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มืองอำนาจเจริญ</t>
    </r>
  </si>
  <si>
    <t xml:space="preserve">Mueang Amnat Charoe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บุ่ง </t>
    </r>
  </si>
  <si>
    <t xml:space="preserve">1. Bung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จิก</t>
    </r>
  </si>
  <si>
    <t xml:space="preserve">2.Na Ji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โพธิ์</t>
    </r>
  </si>
  <si>
    <t xml:space="preserve">3. Non Pho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หนามแท่ง</t>
    </r>
  </si>
  <si>
    <t xml:space="preserve">4. Non Nam The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ไร่</t>
    </r>
  </si>
  <si>
    <t xml:space="preserve">5. Huai r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ลาค้าว</t>
    </r>
  </si>
  <si>
    <t xml:space="preserve">6. Pla Khow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หล่าพรวน</t>
    </r>
  </si>
  <si>
    <t xml:space="preserve">7. Lao Pruan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นกทา</t>
    </r>
  </si>
  <si>
    <t xml:space="preserve">8. Sang Nak Ta</t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ึมใหญ่</t>
    </r>
  </si>
  <si>
    <t xml:space="preserve">9. Khuem yai</t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ผือ</t>
    </r>
  </si>
  <si>
    <t xml:space="preserve">10. Na Phue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้ำปลีก</t>
    </r>
  </si>
  <si>
    <t xml:space="preserve">11. Num Pilk</t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มะแซว</t>
    </r>
  </si>
  <si>
    <t xml:space="preserve">12. Nong Masaeo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ุดปลาดุก</t>
    </r>
  </si>
  <si>
    <t xml:space="preserve">13. Kut Pla duk</t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อนเมย</t>
    </r>
  </si>
  <si>
    <t xml:space="preserve">14. Don Moei</t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แต้</t>
    </r>
  </si>
  <si>
    <t xml:space="preserve">15. Na Tae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5"/>
        <rFont val="AngsanaUPC"/>
        <family val="1"/>
        <charset val="222"/>
      </rPr>
      <t xml:space="preserve">255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 ADMINISTRATION</t>
  </si>
  <si>
    <r>
      <rPr>
        <b val="true"/>
        <sz val="13"/>
        <rFont val="AngsanaUPC"/>
        <family val="1"/>
        <charset val="222"/>
      </rPr>
      <t xml:space="preserve">ORGANIZATION: FISCAL YEAR </t>
    </r>
    <r>
      <rPr>
        <b val="true"/>
        <sz val="15"/>
        <rFont val="AngsanaUPC"/>
        <family val="1"/>
        <charset val="222"/>
      </rPr>
      <t xml:space="preserve">2010 </t>
    </r>
    <r>
      <rPr>
        <b val="true"/>
        <sz val="13"/>
        <rFont val="AngsanaUPC"/>
        <family val="1"/>
        <charset val="222"/>
      </rPr>
      <t xml:space="preserve">(Contd.)</t>
    </r>
  </si>
  <si>
    <r>
      <rPr>
        <sz val="11"/>
        <rFont val="Noto Sans Devanagari"/>
        <family val="2"/>
      </rPr>
      <t xml:space="preserve">รายได้ </t>
    </r>
    <r>
      <rPr>
        <sz val="11"/>
        <rFont val="AngsanaUPC"/>
        <family val="1"/>
        <charset val="222"/>
      </rPr>
      <t xml:space="preserve">Revenue</t>
    </r>
  </si>
  <si>
    <r>
      <rPr>
        <sz val="11"/>
        <rFont val="Noto Sans Devanagari"/>
        <family val="2"/>
      </rPr>
      <t xml:space="preserve">รายจ่าย </t>
    </r>
    <r>
      <rPr>
        <sz val="11"/>
        <rFont val="AngsanaUPC"/>
        <family val="1"/>
        <charset val="222"/>
      </rPr>
      <t xml:space="preserve">Expenditure</t>
    </r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</si>
  <si>
    <t xml:space="preserve">องค์การบริหารส่วนตำบล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สนางคนิคม</t>
    </r>
  </si>
  <si>
    <t xml:space="preserve">Senangkhanikhom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สนางคนิคม</t>
    </r>
  </si>
  <si>
    <t xml:space="preserve">1. Senangkhanikhom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ทอง</t>
    </r>
  </si>
  <si>
    <t xml:space="preserve">2. Phon Tho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สีสุก</t>
    </r>
  </si>
  <si>
    <t xml:space="preserve">3. Rai Sisu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เวียง</t>
    </r>
  </si>
  <si>
    <t xml:space="preserve">4. Na wia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ไฮ</t>
    </r>
  </si>
  <si>
    <t xml:space="preserve">5. Nong H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สามสี</t>
    </r>
  </si>
  <si>
    <t xml:space="preserve">6. Nong sam-si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พนา</t>
    </r>
  </si>
  <si>
    <t xml:space="preserve">Pha n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านลาน</t>
    </r>
  </si>
  <si>
    <t xml:space="preserve">1. Jan l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ม้กลอน</t>
    </r>
  </si>
  <si>
    <t xml:space="preserve">2. Mai Kho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พนา</t>
    </r>
  </si>
  <si>
    <t xml:space="preserve">3. Pha Na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ลืออำนาจ</t>
    </r>
  </si>
  <si>
    <t xml:space="preserve">Lue Amnat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กลาง</t>
    </r>
  </si>
  <si>
    <t xml:space="preserve">1. Khok Klang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งบัง</t>
    </r>
  </si>
  <si>
    <t xml:space="preserve">2. Dong Bua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ขี</t>
    </r>
  </si>
  <si>
    <t xml:space="preserve">3. Rai Khi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แมด</t>
    </r>
  </si>
  <si>
    <t xml:space="preserve">4. Mad</t>
  </si>
  <si>
    <r>
      <rPr>
        <b val="true"/>
        <sz val="13"/>
        <rFont val="AngsanaUPC"/>
        <family val="1"/>
        <charset val="222"/>
      </rPr>
      <t xml:space="preserve">ORGANIZATION: FISCAL YEAR </t>
    </r>
    <r>
      <rPr>
        <b val="true"/>
        <sz val="15"/>
        <rFont val="AngsanaUPC"/>
        <family val="1"/>
        <charset val="222"/>
      </rPr>
      <t xml:space="preserve">2010</t>
    </r>
    <r>
      <rPr>
        <b val="true"/>
        <sz val="13"/>
        <rFont val="AngsanaUPC"/>
        <family val="1"/>
        <charset val="222"/>
      </rPr>
      <t xml:space="preserve"> (Contd.)</t>
    </r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ชานุมาน</t>
    </r>
  </si>
  <si>
    <t xml:space="preserve">Chanum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ชานุมาน</t>
    </r>
  </si>
  <si>
    <t xml:space="preserve">1.Chanum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สาร</t>
    </r>
  </si>
  <si>
    <t xml:space="preserve">2. Khok Sar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เขื่อนแก้ว</t>
    </r>
  </si>
  <si>
    <t xml:space="preserve">3. Kham Khuan Kaw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่าก่อ</t>
    </r>
  </si>
  <si>
    <t xml:space="preserve">4. Pa Ko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ปทุมราชวงศา</t>
    </r>
  </si>
  <si>
    <t xml:space="preserve">     Pathumratchawongs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โพน</t>
    </r>
  </si>
  <si>
    <t xml:space="preserve">1. Kham  Pho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หว้า</t>
    </r>
  </si>
  <si>
    <t xml:space="preserve">2. Na Wa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ลือ</t>
    </r>
  </si>
  <si>
    <t xml:space="preserve">3. Lue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งาม</t>
    </r>
  </si>
  <si>
    <t xml:space="preserve">4. Non Ngam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หัวตะพาน</t>
    </r>
  </si>
  <si>
    <t xml:space="preserve">Hua Taph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พระ</t>
    </r>
  </si>
  <si>
    <t xml:space="preserve">1. Kham  Pra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ค็งใหญ่</t>
    </r>
  </si>
  <si>
    <t xml:space="preserve">2. Keng Yai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แก้ว</t>
    </r>
  </si>
  <si>
    <t xml:space="preserve">3. Nong Kaeo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เมืองน้อย</t>
    </r>
  </si>
  <si>
    <t xml:space="preserve">4. Phon Moeang Noy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ถ่อน้อย</t>
    </r>
  </si>
  <si>
    <t xml:space="preserve">5.Sang Tho Noy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ิกดู่</t>
    </r>
  </si>
  <si>
    <t xml:space="preserve">6. Jik Doo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Amnatcharoe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96</xdr:row>
      <xdr:rowOff>0</xdr:rowOff>
    </xdr:from>
    <xdr:to>
      <xdr:col>16</xdr:col>
      <xdr:colOff>391680</xdr:colOff>
      <xdr:row>103</xdr:row>
      <xdr:rowOff>162000</xdr:rowOff>
    </xdr:to>
    <xdr:sp>
      <xdr:nvSpPr>
        <xdr:cNvPr id="0" name="Text Box 8"/>
        <xdr:cNvSpPr/>
      </xdr:nvSpPr>
      <xdr:spPr>
        <a:xfrm>
          <a:off x="15256800" y="18604800"/>
          <a:ext cx="377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0</xdr:row>
      <xdr:rowOff>28080</xdr:rowOff>
    </xdr:from>
    <xdr:to>
      <xdr:col>15</xdr:col>
      <xdr:colOff>469800</xdr:colOff>
      <xdr:row>29</xdr:row>
      <xdr:rowOff>374040</xdr:rowOff>
    </xdr:to>
    <xdr:grpSp>
      <xdr:nvGrpSpPr>
        <xdr:cNvPr id="1" name="Group 5"/>
        <xdr:cNvGrpSpPr/>
      </xdr:nvGrpSpPr>
      <xdr:grpSpPr>
        <a:xfrm>
          <a:off x="14822280" y="28080"/>
          <a:ext cx="411840" cy="6689520"/>
          <a:chOff x="14822280" y="28080"/>
          <a:chExt cx="411840" cy="6689520"/>
        </a:xfrm>
      </xdr:grpSpPr>
      <xdr:sp>
        <xdr:nvSpPr>
          <xdr:cNvPr id="2" name="Rectangle 6"/>
          <xdr:cNvSpPr/>
        </xdr:nvSpPr>
        <xdr:spPr>
          <a:xfrm>
            <a:off x="14822280" y="28080"/>
            <a:ext cx="411840" cy="66895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>
            <a:off x="14841000" y="28080"/>
            <a:ext cx="393120" cy="39996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5920</xdr:colOff>
      <xdr:row>0</xdr:row>
      <xdr:rowOff>66600</xdr:rowOff>
    </xdr:from>
    <xdr:to>
      <xdr:col>15</xdr:col>
      <xdr:colOff>449640</xdr:colOff>
      <xdr:row>1</xdr:row>
      <xdr:rowOff>151920</xdr:rowOff>
    </xdr:to>
    <xdr:sp>
      <xdr:nvSpPr>
        <xdr:cNvPr id="4" name="Text Box 9"/>
        <xdr:cNvSpPr/>
      </xdr:nvSpPr>
      <xdr:spPr>
        <a:xfrm>
          <a:off x="14880240" y="6660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600</xdr:colOff>
      <xdr:row>30</xdr:row>
      <xdr:rowOff>34920</xdr:rowOff>
    </xdr:from>
    <xdr:to>
      <xdr:col>15</xdr:col>
      <xdr:colOff>478440</xdr:colOff>
      <xdr:row>60</xdr:row>
      <xdr:rowOff>333000</xdr:rowOff>
    </xdr:to>
    <xdr:grpSp>
      <xdr:nvGrpSpPr>
        <xdr:cNvPr id="5" name="Group 5"/>
        <xdr:cNvGrpSpPr/>
      </xdr:nvGrpSpPr>
      <xdr:grpSpPr>
        <a:xfrm>
          <a:off x="14830920" y="6759720"/>
          <a:ext cx="411840" cy="6672600"/>
          <a:chOff x="14830920" y="6759720"/>
          <a:chExt cx="411840" cy="6672600"/>
        </a:xfrm>
      </xdr:grpSpPr>
      <xdr:sp>
        <xdr:nvSpPr>
          <xdr:cNvPr id="6" name="Rectangle 6"/>
          <xdr:cNvSpPr/>
        </xdr:nvSpPr>
        <xdr:spPr>
          <a:xfrm rot="10800000">
            <a:off x="14830920" y="6759720"/>
            <a:ext cx="411840" cy="667260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800000">
            <a:off x="14830920" y="13033440"/>
            <a:ext cx="393120" cy="3988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5920</xdr:colOff>
      <xdr:row>50</xdr:row>
      <xdr:rowOff>200160</xdr:rowOff>
    </xdr:from>
    <xdr:to>
      <xdr:col>15</xdr:col>
      <xdr:colOff>464040</xdr:colOff>
      <xdr:row>59</xdr:row>
      <xdr:rowOff>10080</xdr:rowOff>
    </xdr:to>
    <xdr:sp>
      <xdr:nvSpPr>
        <xdr:cNvPr id="8" name="Text Box 8"/>
        <xdr:cNvSpPr/>
      </xdr:nvSpPr>
      <xdr:spPr>
        <a:xfrm>
          <a:off x="14880240" y="11013480"/>
          <a:ext cx="34812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59</xdr:row>
      <xdr:rowOff>114480</xdr:rowOff>
    </xdr:from>
    <xdr:to>
      <xdr:col>15</xdr:col>
      <xdr:colOff>449640</xdr:colOff>
      <xdr:row>61</xdr:row>
      <xdr:rowOff>66240</xdr:rowOff>
    </xdr:to>
    <xdr:sp>
      <xdr:nvSpPr>
        <xdr:cNvPr id="9" name="Text Box 9"/>
        <xdr:cNvSpPr/>
      </xdr:nvSpPr>
      <xdr:spPr>
        <a:xfrm>
          <a:off x="14865840" y="12985200"/>
          <a:ext cx="348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2</xdr:row>
      <xdr:rowOff>114120</xdr:rowOff>
    </xdr:from>
    <xdr:to>
      <xdr:col>15</xdr:col>
      <xdr:colOff>449640</xdr:colOff>
      <xdr:row>16</xdr:row>
      <xdr:rowOff>66960</xdr:rowOff>
    </xdr:to>
    <xdr:sp>
      <xdr:nvSpPr>
        <xdr:cNvPr id="10" name="Text Box 8"/>
        <xdr:cNvSpPr/>
      </xdr:nvSpPr>
      <xdr:spPr>
        <a:xfrm>
          <a:off x="14865840" y="647640"/>
          <a:ext cx="348120" cy="27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61</xdr:row>
      <xdr:rowOff>9000</xdr:rowOff>
    </xdr:from>
    <xdr:to>
      <xdr:col>15</xdr:col>
      <xdr:colOff>469800</xdr:colOff>
      <xdr:row>107</xdr:row>
      <xdr:rowOff>488160</xdr:rowOff>
    </xdr:to>
    <xdr:grpSp>
      <xdr:nvGrpSpPr>
        <xdr:cNvPr id="11" name="Group 4"/>
        <xdr:cNvGrpSpPr/>
      </xdr:nvGrpSpPr>
      <xdr:grpSpPr>
        <a:xfrm>
          <a:off x="14822280" y="13460760"/>
          <a:ext cx="411840" cy="6689520"/>
          <a:chOff x="14822280" y="13460760"/>
          <a:chExt cx="411840" cy="6689520"/>
        </a:xfrm>
      </xdr:grpSpPr>
      <xdr:sp>
        <xdr:nvSpPr>
          <xdr:cNvPr id="12" name="Rectangle 5"/>
          <xdr:cNvSpPr/>
        </xdr:nvSpPr>
        <xdr:spPr>
          <a:xfrm>
            <a:off x="14822280" y="13460760"/>
            <a:ext cx="411840" cy="668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6"/>
          <xdr:cNvSpPr/>
        </xdr:nvSpPr>
        <xdr:spPr>
          <a:xfrm>
            <a:off x="14841000" y="13460760"/>
            <a:ext cx="393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6760</xdr:colOff>
      <xdr:row>61</xdr:row>
      <xdr:rowOff>19080</xdr:rowOff>
    </xdr:from>
    <xdr:to>
      <xdr:col>15</xdr:col>
      <xdr:colOff>464040</xdr:colOff>
      <xdr:row>62</xdr:row>
      <xdr:rowOff>142560</xdr:rowOff>
    </xdr:to>
    <xdr:sp>
      <xdr:nvSpPr>
        <xdr:cNvPr id="14" name="Text Box 7"/>
        <xdr:cNvSpPr/>
      </xdr:nvSpPr>
      <xdr:spPr>
        <a:xfrm>
          <a:off x="14851080" y="13470840"/>
          <a:ext cx="377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63</xdr:row>
      <xdr:rowOff>95400</xdr:rowOff>
    </xdr:from>
    <xdr:to>
      <xdr:col>15</xdr:col>
      <xdr:colOff>449640</xdr:colOff>
      <xdr:row>81</xdr:row>
      <xdr:rowOff>19440</xdr:rowOff>
    </xdr:to>
    <xdr:sp>
      <xdr:nvSpPr>
        <xdr:cNvPr id="15" name="Text Box 8"/>
        <xdr:cNvSpPr/>
      </xdr:nvSpPr>
      <xdr:spPr>
        <a:xfrm>
          <a:off x="14865840" y="14061600"/>
          <a:ext cx="348120" cy="27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9" min="6" style="1" width="10.71"/>
    <col collapsed="false" customWidth="true" hidden="false" outlineLevel="0" max="12" min="10" style="1" width="12.85"/>
    <col collapsed="false" customWidth="true" hidden="false" outlineLevel="0" max="13" min="13" style="1" width="11.28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4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7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7.2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7.2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7.2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7.2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7.2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5.25" hidden="false" customHeight="true" outlineLevel="0" collapsed="false">
      <c r="A11" s="28"/>
      <c r="B11" s="28"/>
      <c r="C11" s="28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1"/>
      <c r="O11" s="32"/>
    </row>
    <row r="12" customFormat="false" ht="18" hidden="false" customHeight="true" outlineLevel="0" collapsed="false">
      <c r="A12" s="33"/>
      <c r="B12" s="34" t="s">
        <v>37</v>
      </c>
      <c r="C12" s="34"/>
      <c r="D12" s="34"/>
      <c r="E12" s="35" t="n">
        <f aca="false">+E13+E42+E49+E53+E74+E79+E84</f>
        <v>447918789.98</v>
      </c>
      <c r="F12" s="35" t="n">
        <f aca="false">+F13+F42+F49+F53+F74+F79+F84</f>
        <v>2699410.92</v>
      </c>
      <c r="G12" s="35" t="n">
        <f aca="false">+G13+G42+G49+G53+G74+G79+G84</f>
        <v>3201538.37</v>
      </c>
      <c r="H12" s="35" t="n">
        <f aca="false">+H13+H42+H49+H53+H74+H79+H84</f>
        <v>3518866.31</v>
      </c>
      <c r="I12" s="35" t="n">
        <f aca="false">+I13+I42+I49+I53+I74+I79+I84</f>
        <v>55936963.56</v>
      </c>
      <c r="J12" s="35" t="n">
        <f aca="false">+J13+J42+J49+J53+J74+J79+J84</f>
        <v>687368887.85</v>
      </c>
      <c r="K12" s="35" t="n">
        <f aca="false">+K13+K42+K49+K53+K74+K79+K84</f>
        <v>461225548.7</v>
      </c>
      <c r="L12" s="35" t="n">
        <f aca="false">+L13+L42+L49+L53+L74+L79+L84</f>
        <v>307914681.28</v>
      </c>
      <c r="M12" s="35" t="n">
        <f aca="false">+M13+M42+M49+M53+M74+M79+M84</f>
        <v>156581328.54</v>
      </c>
      <c r="N12" s="36"/>
      <c r="O12" s="37" t="s">
        <v>38</v>
      </c>
    </row>
    <row r="13" customFormat="false" ht="18" hidden="false" customHeight="true" outlineLevel="0" collapsed="false">
      <c r="A13" s="34" t="s">
        <v>39</v>
      </c>
      <c r="B13" s="34"/>
      <c r="C13" s="34"/>
      <c r="D13" s="34"/>
      <c r="E13" s="35" t="n">
        <f aca="false">+SUM(E14:E28)</f>
        <v>152068249.14</v>
      </c>
      <c r="F13" s="35" t="n">
        <f aca="false">+SUM(F14:F28)</f>
        <v>930958.79</v>
      </c>
      <c r="G13" s="35" t="n">
        <f aca="false">+SUM(G14:G28)</f>
        <v>1360012.65</v>
      </c>
      <c r="H13" s="35" t="n">
        <f aca="false">+SUM(H14:H28)</f>
        <v>1026934.7</v>
      </c>
      <c r="I13" s="35" t="n">
        <f aca="false">+SUM(I14:I28)</f>
        <v>23692514.04</v>
      </c>
      <c r="J13" s="35" t="n">
        <f aca="false">+SUM(J14:J28)</f>
        <v>187788600.07</v>
      </c>
      <c r="K13" s="35" t="n">
        <f aca="false">+SUM(K14:K28)</f>
        <v>155324395.32</v>
      </c>
      <c r="L13" s="35" t="n">
        <f aca="false">+SUM(L14:L28)</f>
        <v>117387327.84</v>
      </c>
      <c r="M13" s="35" t="n">
        <f aca="false">+SUM(M14:M28)</f>
        <v>55019409.15</v>
      </c>
      <c r="N13" s="36"/>
      <c r="O13" s="38" t="s">
        <v>40</v>
      </c>
    </row>
    <row r="14" s="45" customFormat="true" ht="18" hidden="false" customHeight="true" outlineLevel="0" collapsed="false">
      <c r="A14" s="39"/>
      <c r="B14" s="40" t="s">
        <v>41</v>
      </c>
      <c r="C14" s="41"/>
      <c r="D14" s="42"/>
      <c r="E14" s="43" t="n">
        <f aca="false">37894.91+7988027.03</f>
        <v>8025921.94</v>
      </c>
      <c r="F14" s="43" t="n">
        <v>9183.01</v>
      </c>
      <c r="G14" s="43" t="n">
        <v>17749.06</v>
      </c>
      <c r="H14" s="43" t="n">
        <v>0</v>
      </c>
      <c r="I14" s="43" t="n">
        <v>260</v>
      </c>
      <c r="J14" s="43" t="n">
        <f aca="false">4507209+7124800</f>
        <v>11632009</v>
      </c>
      <c r="K14" s="43" t="n">
        <v>8927687.24</v>
      </c>
      <c r="L14" s="43" t="n">
        <v>7438037</v>
      </c>
      <c r="M14" s="43" t="n">
        <v>1278849.5</v>
      </c>
      <c r="N14" s="44"/>
      <c r="O14" s="40" t="s">
        <v>42</v>
      </c>
      <c r="P14" s="40"/>
      <c r="Q14" s="40"/>
      <c r="R14" s="40"/>
    </row>
    <row r="15" s="45" customFormat="true" ht="18" hidden="false" customHeight="true" outlineLevel="0" collapsed="false">
      <c r="A15" s="39"/>
      <c r="B15" s="40" t="s">
        <v>43</v>
      </c>
      <c r="C15" s="41"/>
      <c r="D15" s="42"/>
      <c r="E15" s="43" t="n">
        <f aca="false">50071.46+9119495.36</f>
        <v>9169566.82</v>
      </c>
      <c r="F15" s="43" t="n">
        <v>176979.22</v>
      </c>
      <c r="G15" s="43" t="n">
        <v>64701.77</v>
      </c>
      <c r="H15" s="43" t="n">
        <v>0</v>
      </c>
      <c r="I15" s="43" t="n">
        <v>146900</v>
      </c>
      <c r="J15" s="43" t="n">
        <f aca="false">5878502+559600</f>
        <v>6438102</v>
      </c>
      <c r="K15" s="43" t="n">
        <v>9467676.85</v>
      </c>
      <c r="L15" s="43" t="n">
        <v>3899030</v>
      </c>
      <c r="M15" s="43" t="n">
        <v>2673992</v>
      </c>
      <c r="N15" s="44"/>
      <c r="O15" s="40" t="s">
        <v>44</v>
      </c>
      <c r="P15" s="40"/>
      <c r="Q15" s="40"/>
      <c r="R15" s="40"/>
    </row>
    <row r="16" s="45" customFormat="true" ht="18" hidden="false" customHeight="true" outlineLevel="0" collapsed="false">
      <c r="A16" s="44"/>
      <c r="B16" s="40" t="s">
        <v>45</v>
      </c>
      <c r="C16" s="41"/>
      <c r="D16" s="46"/>
      <c r="E16" s="43" t="n">
        <f aca="false">76195.15+12010220.28</f>
        <v>12086415.43</v>
      </c>
      <c r="F16" s="43" t="n">
        <v>67001.61</v>
      </c>
      <c r="G16" s="43" t="n">
        <v>58224.7</v>
      </c>
      <c r="H16" s="43" t="n">
        <v>0</v>
      </c>
      <c r="I16" s="43" t="n">
        <f aca="false">198194.29+1939203.2</f>
        <v>2137397.49</v>
      </c>
      <c r="J16" s="43" t="n">
        <f aca="false">14461931+3508858.22</f>
        <v>17970789.22</v>
      </c>
      <c r="K16" s="43" t="n">
        <v>13467653.01</v>
      </c>
      <c r="L16" s="43" t="n">
        <v>9543493.6</v>
      </c>
      <c r="M16" s="43" t="n">
        <v>5379931</v>
      </c>
      <c r="N16" s="44"/>
      <c r="O16" s="40" t="s">
        <v>46</v>
      </c>
      <c r="P16" s="40"/>
      <c r="Q16" s="40"/>
      <c r="R16" s="40"/>
    </row>
    <row r="17" s="45" customFormat="true" ht="18" hidden="false" customHeight="true" outlineLevel="0" collapsed="false">
      <c r="A17" s="44"/>
      <c r="B17" s="40" t="s">
        <v>47</v>
      </c>
      <c r="C17" s="41"/>
      <c r="D17" s="46"/>
      <c r="E17" s="43" t="n">
        <f aca="false">323079.14+12452164.97</f>
        <v>12775244.11</v>
      </c>
      <c r="F17" s="43" t="n">
        <v>69599.85</v>
      </c>
      <c r="G17" s="43" t="n">
        <v>73719.47</v>
      </c>
      <c r="H17" s="43" t="n">
        <v>0</v>
      </c>
      <c r="I17" s="43" t="n">
        <v>70430</v>
      </c>
      <c r="J17" s="43" t="n">
        <v>17916793</v>
      </c>
      <c r="K17" s="43" t="n">
        <v>12303645.01</v>
      </c>
      <c r="L17" s="43" t="n">
        <v>7276873</v>
      </c>
      <c r="M17" s="43" t="n">
        <v>6409498</v>
      </c>
      <c r="N17" s="44"/>
      <c r="O17" s="40" t="s">
        <v>48</v>
      </c>
      <c r="P17" s="40"/>
      <c r="Q17" s="40"/>
      <c r="R17" s="40"/>
    </row>
    <row r="18" s="45" customFormat="true" ht="18" hidden="false" customHeight="true" outlineLevel="0" collapsed="false">
      <c r="A18" s="44"/>
      <c r="B18" s="40" t="s">
        <v>49</v>
      </c>
      <c r="C18" s="41"/>
      <c r="D18" s="46"/>
      <c r="E18" s="43" t="n">
        <f aca="false">85029.38+10254062.24</f>
        <v>10339091.62</v>
      </c>
      <c r="F18" s="43" t="n">
        <v>27512.32</v>
      </c>
      <c r="G18" s="43" t="n">
        <v>91383.5</v>
      </c>
      <c r="H18" s="43" t="n">
        <v>0</v>
      </c>
      <c r="I18" s="43" t="n">
        <v>7060</v>
      </c>
      <c r="J18" s="43" t="n">
        <f aca="false">10618173+3794198</f>
        <v>14412371</v>
      </c>
      <c r="K18" s="43" t="n">
        <v>9079098.4</v>
      </c>
      <c r="L18" s="43" t="n">
        <v>7338162.42</v>
      </c>
      <c r="M18" s="43" t="n">
        <v>4526220</v>
      </c>
      <c r="N18" s="44"/>
      <c r="O18" s="40" t="s">
        <v>50</v>
      </c>
      <c r="P18" s="40"/>
      <c r="Q18" s="40"/>
      <c r="R18" s="40"/>
    </row>
    <row r="19" s="45" customFormat="true" ht="18" hidden="false" customHeight="true" outlineLevel="0" collapsed="false">
      <c r="A19" s="44"/>
      <c r="B19" s="40" t="s">
        <v>51</v>
      </c>
      <c r="C19" s="41"/>
      <c r="D19" s="46"/>
      <c r="E19" s="43" t="n">
        <f aca="false">87522.64+10804794.65</f>
        <v>10892317.29</v>
      </c>
      <c r="F19" s="43" t="n">
        <v>32887.47</v>
      </c>
      <c r="G19" s="43" t="n">
        <v>120471.83</v>
      </c>
      <c r="H19" s="43" t="n">
        <v>0</v>
      </c>
      <c r="I19" s="43" t="n">
        <v>21201.64</v>
      </c>
      <c r="J19" s="43" t="n">
        <f aca="false">8321876+657435</f>
        <v>8979311</v>
      </c>
      <c r="K19" s="43" t="n">
        <v>9453006.78</v>
      </c>
      <c r="L19" s="43" t="n">
        <v>16516323.24</v>
      </c>
      <c r="M19" s="43" t="n">
        <v>4855757</v>
      </c>
      <c r="N19" s="44"/>
      <c r="O19" s="40" t="s">
        <v>52</v>
      </c>
      <c r="P19" s="40"/>
      <c r="Q19" s="40"/>
      <c r="R19" s="40"/>
    </row>
    <row r="20" s="45" customFormat="true" ht="18" hidden="false" customHeight="true" outlineLevel="0" collapsed="false">
      <c r="A20" s="44"/>
      <c r="B20" s="40" t="s">
        <v>53</v>
      </c>
      <c r="C20" s="41"/>
      <c r="D20" s="46"/>
      <c r="E20" s="43" t="n">
        <f aca="false">48682.63+8689507.84</f>
        <v>8738190.47</v>
      </c>
      <c r="F20" s="43" t="n">
        <v>31413.13</v>
      </c>
      <c r="G20" s="43" t="n">
        <v>36686.16</v>
      </c>
      <c r="H20" s="43" t="n">
        <v>167535</v>
      </c>
      <c r="I20" s="43" t="n">
        <v>133590</v>
      </c>
      <c r="J20" s="43" t="n">
        <v>9070316</v>
      </c>
      <c r="K20" s="43" t="n">
        <v>10311342.71</v>
      </c>
      <c r="L20" s="43" t="n">
        <v>4147526.79</v>
      </c>
      <c r="M20" s="43" t="n">
        <v>3111715</v>
      </c>
      <c r="N20" s="44"/>
      <c r="O20" s="40" t="s">
        <v>54</v>
      </c>
      <c r="P20" s="40"/>
      <c r="Q20" s="40"/>
      <c r="R20" s="40"/>
    </row>
    <row r="21" s="45" customFormat="true" ht="18" hidden="false" customHeight="true" outlineLevel="0" collapsed="false">
      <c r="A21" s="44"/>
      <c r="B21" s="40" t="s">
        <v>55</v>
      </c>
      <c r="C21" s="41"/>
      <c r="D21" s="46"/>
      <c r="E21" s="43" t="n">
        <f aca="false">73570.39+11173590.79</f>
        <v>11247161.18</v>
      </c>
      <c r="F21" s="43" t="n">
        <v>40907.23</v>
      </c>
      <c r="G21" s="43" t="n">
        <v>117542.07</v>
      </c>
      <c r="H21" s="43" t="n">
        <v>0</v>
      </c>
      <c r="I21" s="43" t="n">
        <v>312911</v>
      </c>
      <c r="J21" s="43" t="n">
        <f aca="false">14057464+5394842.17</f>
        <v>19452306.17</v>
      </c>
      <c r="K21" s="43" t="n">
        <v>12923391.7</v>
      </c>
      <c r="L21" s="43" t="n">
        <v>13512932.17</v>
      </c>
      <c r="M21" s="43" t="n">
        <v>4951812.5</v>
      </c>
      <c r="N21" s="44"/>
      <c r="O21" s="40" t="s">
        <v>56</v>
      </c>
      <c r="P21" s="40"/>
      <c r="Q21" s="40"/>
      <c r="R21" s="40"/>
    </row>
    <row r="22" s="45" customFormat="true" ht="18" hidden="false" customHeight="true" outlineLevel="0" collapsed="false">
      <c r="A22" s="39"/>
      <c r="B22" s="40" t="s">
        <v>57</v>
      </c>
      <c r="C22" s="41"/>
      <c r="D22" s="42"/>
      <c r="E22" s="43" t="n">
        <f aca="false">67628.83+10039952.79</f>
        <v>10107581.62</v>
      </c>
      <c r="F22" s="43" t="n">
        <v>35485.01</v>
      </c>
      <c r="G22" s="43" t="n">
        <v>61094.92</v>
      </c>
      <c r="H22" s="43" t="n">
        <v>0</v>
      </c>
      <c r="I22" s="43" t="n">
        <v>121948</v>
      </c>
      <c r="J22" s="43" t="n">
        <f aca="false">6369755+3439486</f>
        <v>9809241</v>
      </c>
      <c r="K22" s="43" t="n">
        <v>7685837.66</v>
      </c>
      <c r="L22" s="43" t="n">
        <v>5955781.74</v>
      </c>
      <c r="M22" s="43" t="n">
        <v>3237301</v>
      </c>
      <c r="N22" s="44"/>
      <c r="O22" s="40" t="s">
        <v>58</v>
      </c>
      <c r="P22" s="40"/>
      <c r="Q22" s="40"/>
      <c r="R22" s="40"/>
    </row>
    <row r="23" s="45" customFormat="true" ht="18" hidden="false" customHeight="true" outlineLevel="0" collapsed="false">
      <c r="A23" s="39"/>
      <c r="B23" s="40" t="s">
        <v>59</v>
      </c>
      <c r="C23" s="41"/>
      <c r="D23" s="42"/>
      <c r="E23" s="43" t="n">
        <f aca="false">94607.43+12386831.9</f>
        <v>12481439.33</v>
      </c>
      <c r="F23" s="43" t="n">
        <v>136419.27</v>
      </c>
      <c r="G23" s="43" t="n">
        <v>43142.48</v>
      </c>
      <c r="H23" s="43" t="n">
        <v>414330</v>
      </c>
      <c r="I23" s="43" t="n">
        <f aca="false">121541.5+1273148</f>
        <v>1394689.5</v>
      </c>
      <c r="J23" s="43" t="n">
        <f aca="false">13007258+10382300</f>
        <v>23389558</v>
      </c>
      <c r="K23" s="43" t="n">
        <v>15054591.41</v>
      </c>
      <c r="L23" s="43" t="n">
        <v>15654748</v>
      </c>
      <c r="M23" s="43" t="n">
        <v>4413154</v>
      </c>
      <c r="N23" s="44"/>
      <c r="O23" s="40" t="s">
        <v>60</v>
      </c>
      <c r="P23" s="40"/>
      <c r="Q23" s="40"/>
      <c r="R23" s="40"/>
    </row>
    <row r="24" s="45" customFormat="true" ht="18" hidden="false" customHeight="true" outlineLevel="0" collapsed="false">
      <c r="A24" s="39"/>
      <c r="B24" s="40" t="s">
        <v>61</v>
      </c>
      <c r="C24" s="41"/>
      <c r="D24" s="42"/>
      <c r="E24" s="43" t="n">
        <f aca="false">64092.18+8693929.02</f>
        <v>8758021.2</v>
      </c>
      <c r="F24" s="43" t="n">
        <v>104249.28</v>
      </c>
      <c r="G24" s="43" t="n">
        <v>47825.75</v>
      </c>
      <c r="H24" s="43" t="n">
        <v>286504.7</v>
      </c>
      <c r="I24" s="43" t="n">
        <v>62190</v>
      </c>
      <c r="J24" s="43" t="n">
        <v>6929249</v>
      </c>
      <c r="K24" s="43" t="n">
        <v>7459489.56</v>
      </c>
      <c r="L24" s="43" t="n">
        <v>5193789.2</v>
      </c>
      <c r="M24" s="43" t="n">
        <v>1908567.06</v>
      </c>
      <c r="N24" s="44"/>
      <c r="O24" s="40" t="s">
        <v>62</v>
      </c>
      <c r="P24" s="40"/>
      <c r="Q24" s="40"/>
      <c r="R24" s="40"/>
    </row>
    <row r="25" s="45" customFormat="true" ht="18" hidden="false" customHeight="true" outlineLevel="0" collapsed="false">
      <c r="A25" s="44"/>
      <c r="B25" s="40" t="s">
        <v>63</v>
      </c>
      <c r="C25" s="41"/>
      <c r="D25" s="46"/>
      <c r="E25" s="43" t="n">
        <f aca="false">55278.2+8995665.64</f>
        <v>9050943.84</v>
      </c>
      <c r="F25" s="43" t="n">
        <v>21293.61</v>
      </c>
      <c r="G25" s="43" t="n">
        <v>56586.27</v>
      </c>
      <c r="H25" s="43" t="n">
        <v>0</v>
      </c>
      <c r="I25" s="43" t="n">
        <f aca="false">4350+14259828</f>
        <v>14264178</v>
      </c>
      <c r="J25" s="43" t="n">
        <f aca="false">11064028+3195800</f>
        <v>14259828</v>
      </c>
      <c r="K25" s="43" t="n">
        <v>9030474.29</v>
      </c>
      <c r="L25" s="43" t="n">
        <v>8841600</v>
      </c>
      <c r="M25" s="43" t="n">
        <v>3437569</v>
      </c>
      <c r="N25" s="44"/>
      <c r="O25" s="40" t="s">
        <v>64</v>
      </c>
      <c r="P25" s="40"/>
      <c r="Q25" s="40"/>
      <c r="R25" s="40"/>
    </row>
    <row r="26" s="45" customFormat="true" ht="18" hidden="false" customHeight="true" outlineLevel="0" collapsed="false">
      <c r="A26" s="44"/>
      <c r="B26" s="40" t="s">
        <v>65</v>
      </c>
      <c r="C26" s="41"/>
      <c r="D26" s="46"/>
      <c r="E26" s="43" t="n">
        <f aca="false">73622.01+10560416.64</f>
        <v>10634038.65</v>
      </c>
      <c r="F26" s="43" t="n">
        <v>86911.74</v>
      </c>
      <c r="G26" s="43" t="n">
        <v>481981.08</v>
      </c>
      <c r="H26" s="43" t="n">
        <v>0</v>
      </c>
      <c r="I26" s="43" t="n">
        <f aca="false">117821+3061230</f>
        <v>3179051</v>
      </c>
      <c r="J26" s="43" t="n">
        <f aca="false">8021505+1999220</f>
        <v>10020725</v>
      </c>
      <c r="K26" s="43" t="n">
        <v>10090491.64</v>
      </c>
      <c r="L26" s="43" t="n">
        <v>6097000</v>
      </c>
      <c r="M26" s="43" t="n">
        <v>3445020</v>
      </c>
      <c r="N26" s="44"/>
      <c r="O26" s="40" t="s">
        <v>66</v>
      </c>
      <c r="P26" s="40"/>
      <c r="Q26" s="40"/>
      <c r="R26" s="40"/>
    </row>
    <row r="27" s="45" customFormat="true" ht="18" hidden="false" customHeight="true" outlineLevel="0" collapsed="false">
      <c r="A27" s="44"/>
      <c r="B27" s="40" t="s">
        <v>67</v>
      </c>
      <c r="C27" s="41"/>
      <c r="D27" s="46"/>
      <c r="E27" s="43" t="n">
        <f aca="false">25074.1+7591779.06</f>
        <v>7616853.16</v>
      </c>
      <c r="F27" s="43" t="n">
        <v>17772</v>
      </c>
      <c r="G27" s="43" t="n">
        <v>15763.22</v>
      </c>
      <c r="H27" s="43" t="n">
        <v>158565</v>
      </c>
      <c r="I27" s="43" t="n">
        <v>644995.33</v>
      </c>
      <c r="J27" s="43" t="n">
        <f aca="false">5416178+785874.68</f>
        <v>6202052.68</v>
      </c>
      <c r="K27" s="43" t="n">
        <v>8205478.29</v>
      </c>
      <c r="L27" s="43" t="n">
        <v>2503613.68</v>
      </c>
      <c r="M27" s="43" t="n">
        <v>1893518.09</v>
      </c>
      <c r="N27" s="44"/>
      <c r="O27" s="40" t="s">
        <v>68</v>
      </c>
      <c r="P27" s="40"/>
      <c r="Q27" s="40"/>
      <c r="R27" s="40"/>
    </row>
    <row r="28" s="45" customFormat="true" ht="18" hidden="false" customHeight="true" outlineLevel="0" collapsed="false">
      <c r="A28" s="44"/>
      <c r="B28" s="44" t="s">
        <v>69</v>
      </c>
      <c r="C28" s="44"/>
      <c r="D28" s="46"/>
      <c r="E28" s="43" t="n">
        <f aca="false">41858.93+10103603.55</f>
        <v>10145462.48</v>
      </c>
      <c r="F28" s="43" t="n">
        <v>73344.04</v>
      </c>
      <c r="G28" s="43" t="n">
        <v>73140.37</v>
      </c>
      <c r="H28" s="43" t="n">
        <v>0</v>
      </c>
      <c r="I28" s="43" t="n">
        <f aca="false">150710.08+1045002</f>
        <v>1195712.08</v>
      </c>
      <c r="J28" s="43" t="n">
        <f aca="false">11005949+300000</f>
        <v>11305949</v>
      </c>
      <c r="K28" s="43" t="n">
        <v>11864530.77</v>
      </c>
      <c r="L28" s="43" t="n">
        <v>3468417</v>
      </c>
      <c r="M28" s="43" t="n">
        <v>3496505</v>
      </c>
      <c r="N28" s="44"/>
      <c r="O28" s="40" t="s">
        <v>70</v>
      </c>
      <c r="P28" s="40"/>
      <c r="Q28" s="40"/>
      <c r="R28" s="40"/>
    </row>
    <row r="29" s="45" customFormat="true" ht="18" hidden="false" customHeight="true" outlineLevel="0" collapsed="false">
      <c r="A29" s="44"/>
      <c r="B29" s="44"/>
      <c r="C29" s="44"/>
      <c r="D29" s="44"/>
      <c r="E29" s="47"/>
      <c r="F29" s="47"/>
      <c r="G29" s="47"/>
      <c r="H29" s="47"/>
      <c r="I29" s="47"/>
      <c r="J29" s="47"/>
      <c r="K29" s="47"/>
      <c r="L29" s="47"/>
      <c r="M29" s="47"/>
      <c r="N29" s="44"/>
      <c r="O29" s="40"/>
      <c r="P29" s="40"/>
      <c r="Q29" s="40"/>
      <c r="R29" s="40"/>
    </row>
    <row r="30" s="45" customFormat="true" ht="30" hidden="false" customHeight="true" outlineLevel="0" collapsed="false">
      <c r="A30" s="44"/>
      <c r="B30" s="44"/>
      <c r="C30" s="44"/>
      <c r="D30" s="44"/>
      <c r="E30" s="47"/>
      <c r="F30" s="47"/>
      <c r="G30" s="47"/>
      <c r="H30" s="47"/>
      <c r="I30" s="47"/>
      <c r="J30" s="47"/>
      <c r="K30" s="47"/>
      <c r="L30" s="47"/>
      <c r="M30" s="47"/>
      <c r="N30" s="44"/>
      <c r="O30" s="40"/>
      <c r="P30" s="40"/>
      <c r="Q30" s="40"/>
      <c r="R30" s="40"/>
    </row>
    <row r="31" s="48" customFormat="true" ht="20.25" hidden="false" customHeight="true" outlineLevel="0" collapsed="false">
      <c r="B31" s="49" t="s">
        <v>0</v>
      </c>
      <c r="C31" s="50" t="n">
        <v>16.3</v>
      </c>
      <c r="D31" s="49" t="s">
        <v>71</v>
      </c>
      <c r="H31" s="51"/>
    </row>
    <row r="32" s="52" customFormat="true" ht="20.25" hidden="false" customHeight="true" outlineLevel="0" collapsed="false">
      <c r="B32" s="53" t="s">
        <v>2</v>
      </c>
      <c r="C32" s="50" t="n">
        <v>16.3</v>
      </c>
      <c r="D32" s="53" t="s">
        <v>72</v>
      </c>
      <c r="H32" s="54"/>
    </row>
    <row r="33" s="55" customFormat="true" ht="20.25" hidden="false" customHeight="true" outlineLevel="0" collapsed="false">
      <c r="D33" s="56" t="s">
        <v>73</v>
      </c>
      <c r="E33" s="56"/>
      <c r="F33" s="56"/>
      <c r="G33" s="56"/>
      <c r="H33" s="57"/>
    </row>
    <row r="34" s="58" customFormat="true" ht="3.75" hidden="false" customHeight="true" outlineLevel="0" collapsed="false">
      <c r="H34" s="59"/>
      <c r="P34" s="60"/>
    </row>
    <row r="35" s="45" customFormat="true" ht="15.95" hidden="false" customHeight="true" outlineLevel="0" collapsed="false">
      <c r="A35" s="61"/>
      <c r="B35" s="62"/>
      <c r="C35" s="63"/>
      <c r="D35" s="64"/>
      <c r="E35" s="65" t="s">
        <v>74</v>
      </c>
      <c r="F35" s="65"/>
      <c r="G35" s="65"/>
      <c r="H35" s="65"/>
      <c r="I35" s="65"/>
      <c r="J35" s="65"/>
      <c r="K35" s="66" t="s">
        <v>75</v>
      </c>
      <c r="L35" s="66"/>
      <c r="M35" s="66"/>
      <c r="N35" s="67" t="s">
        <v>8</v>
      </c>
      <c r="O35" s="68"/>
      <c r="P35" s="69"/>
    </row>
    <row r="36" s="45" customFormat="true" ht="2.25" hidden="false" customHeight="true" outlineLevel="0" collapsed="false">
      <c r="A36" s="70"/>
      <c r="B36" s="70"/>
      <c r="C36" s="70"/>
      <c r="D36" s="71"/>
      <c r="E36" s="72"/>
      <c r="F36" s="72"/>
      <c r="G36" s="72"/>
      <c r="H36" s="72"/>
      <c r="I36" s="72"/>
      <c r="J36" s="72"/>
      <c r="K36" s="73"/>
      <c r="L36" s="73"/>
      <c r="M36" s="73"/>
      <c r="N36" s="74"/>
      <c r="O36" s="75"/>
    </row>
    <row r="37" s="45" customFormat="true" ht="18" hidden="false" customHeight="true" outlineLevel="0" collapsed="false">
      <c r="A37" s="70"/>
      <c r="B37" s="76" t="s">
        <v>76</v>
      </c>
      <c r="C37" s="76"/>
      <c r="D37" s="76"/>
      <c r="E37" s="77"/>
      <c r="F37" s="77"/>
      <c r="G37" s="77"/>
      <c r="H37" s="77"/>
      <c r="I37" s="69"/>
      <c r="J37" s="77"/>
      <c r="K37" s="78"/>
      <c r="L37" s="79" t="s">
        <v>7</v>
      </c>
      <c r="M37" s="79" t="s">
        <v>7</v>
      </c>
      <c r="N37" s="80"/>
      <c r="O37" s="78" t="s">
        <v>11</v>
      </c>
      <c r="P37" s="69"/>
      <c r="Q37" s="69"/>
    </row>
    <row r="38" s="45" customFormat="true" ht="18" hidden="false" customHeight="true" outlineLevel="0" collapsed="false">
      <c r="A38" s="70"/>
      <c r="B38" s="76" t="s">
        <v>77</v>
      </c>
      <c r="C38" s="76"/>
      <c r="D38" s="76"/>
      <c r="E38" s="81" t="s">
        <v>12</v>
      </c>
      <c r="F38" s="81" t="s">
        <v>13</v>
      </c>
      <c r="G38" s="81" t="s">
        <v>14</v>
      </c>
      <c r="H38" s="81" t="s">
        <v>15</v>
      </c>
      <c r="I38" s="81" t="s">
        <v>16</v>
      </c>
      <c r="J38" s="79" t="s">
        <v>17</v>
      </c>
      <c r="K38" s="79" t="s">
        <v>18</v>
      </c>
      <c r="L38" s="79" t="s">
        <v>19</v>
      </c>
      <c r="M38" s="79" t="s">
        <v>20</v>
      </c>
      <c r="N38" s="80"/>
      <c r="O38" s="78" t="s">
        <v>21</v>
      </c>
      <c r="P38" s="69"/>
      <c r="Q38" s="69"/>
    </row>
    <row r="39" s="45" customFormat="true" ht="18" hidden="false" customHeight="true" outlineLevel="0" collapsed="false">
      <c r="A39" s="70"/>
      <c r="B39" s="70"/>
      <c r="C39" s="70"/>
      <c r="D39" s="71"/>
      <c r="E39" s="77" t="s">
        <v>22</v>
      </c>
      <c r="F39" s="81" t="s">
        <v>23</v>
      </c>
      <c r="G39" s="77" t="s">
        <v>24</v>
      </c>
      <c r="H39" s="77" t="s">
        <v>25</v>
      </c>
      <c r="I39" s="77" t="s">
        <v>26</v>
      </c>
      <c r="J39" s="82" t="s">
        <v>27</v>
      </c>
      <c r="K39" s="82" t="s">
        <v>28</v>
      </c>
      <c r="L39" s="82" t="s">
        <v>29</v>
      </c>
      <c r="M39" s="82" t="s">
        <v>30</v>
      </c>
      <c r="N39" s="80"/>
      <c r="O39" s="78" t="s">
        <v>31</v>
      </c>
      <c r="P39" s="69"/>
      <c r="Q39" s="69"/>
    </row>
    <row r="40" s="45" customFormat="true" ht="18" hidden="false" customHeight="true" outlineLevel="0" collapsed="false">
      <c r="A40" s="83"/>
      <c r="B40" s="83"/>
      <c r="C40" s="83"/>
      <c r="D40" s="84"/>
      <c r="E40" s="85" t="s">
        <v>32</v>
      </c>
      <c r="F40" s="85" t="s">
        <v>33</v>
      </c>
      <c r="G40" s="85"/>
      <c r="H40" s="85" t="s">
        <v>34</v>
      </c>
      <c r="I40" s="85"/>
      <c r="J40" s="85"/>
      <c r="K40" s="85" t="s">
        <v>10</v>
      </c>
      <c r="L40" s="86" t="s">
        <v>35</v>
      </c>
      <c r="M40" s="85" t="s">
        <v>36</v>
      </c>
      <c r="N40" s="87"/>
      <c r="O40" s="83"/>
      <c r="P40" s="69"/>
    </row>
    <row r="41" customFormat="false" ht="5.25" hidden="false" customHeight="true" outlineLevel="0" collapsed="false">
      <c r="A41" s="28"/>
      <c r="B41" s="28"/>
      <c r="C41" s="28"/>
      <c r="D41" s="28"/>
      <c r="E41" s="29"/>
      <c r="F41" s="30"/>
      <c r="G41" s="30"/>
      <c r="H41" s="30"/>
      <c r="I41" s="30"/>
      <c r="J41" s="30"/>
      <c r="K41" s="30"/>
      <c r="L41" s="30"/>
      <c r="M41" s="30"/>
      <c r="N41" s="31"/>
      <c r="O41" s="32"/>
      <c r="P41" s="36"/>
    </row>
    <row r="42" s="90" customFormat="true" ht="18" hidden="false" customHeight="true" outlineLevel="0" collapsed="false">
      <c r="A42" s="34" t="s">
        <v>78</v>
      </c>
      <c r="B42" s="34"/>
      <c r="C42" s="34"/>
      <c r="D42" s="34"/>
      <c r="E42" s="88" t="n">
        <f aca="false">+SUM(E43:E48)</f>
        <v>63791266.91</v>
      </c>
      <c r="F42" s="88" t="n">
        <f aca="false">+SUM(F43:F48)</f>
        <v>461867.95</v>
      </c>
      <c r="G42" s="88" t="n">
        <f aca="false">+SUM(G43:G48)</f>
        <v>248780.31</v>
      </c>
      <c r="H42" s="88" t="n">
        <f aca="false">+SUM(H43:H48)</f>
        <v>268255</v>
      </c>
      <c r="I42" s="88" t="n">
        <f aca="false">+SUM(I43:I48)</f>
        <v>1713426</v>
      </c>
      <c r="J42" s="88" t="n">
        <f aca="false">+SUM(J43:J48)</f>
        <v>82319056</v>
      </c>
      <c r="K42" s="88" t="n">
        <f aca="false">+SUM(K43:K48)</f>
        <v>50799410.28</v>
      </c>
      <c r="L42" s="88" t="n">
        <f aca="false">+SUM(L43:L48)</f>
        <v>33282100.46</v>
      </c>
      <c r="M42" s="88" t="n">
        <f aca="false">+SUM(M43:M48)</f>
        <v>21445655.12</v>
      </c>
      <c r="N42" s="89"/>
      <c r="O42" s="38" t="s">
        <v>79</v>
      </c>
      <c r="P42" s="38"/>
    </row>
    <row r="43" s="45" customFormat="true" ht="18" hidden="false" customHeight="true" outlineLevel="0" collapsed="false">
      <c r="A43" s="39"/>
      <c r="B43" s="40" t="s">
        <v>80</v>
      </c>
      <c r="C43" s="41"/>
      <c r="D43" s="42"/>
      <c r="E43" s="43" t="n">
        <f aca="false">252199.5+11755474.88</f>
        <v>12007674.38</v>
      </c>
      <c r="F43" s="43" t="n">
        <v>123513.75</v>
      </c>
      <c r="G43" s="43" t="n">
        <v>43832.97</v>
      </c>
      <c r="H43" s="43" t="n">
        <v>0</v>
      </c>
      <c r="I43" s="43" t="n">
        <v>443</v>
      </c>
      <c r="J43" s="43" t="n">
        <v>9484613</v>
      </c>
      <c r="K43" s="43" t="n">
        <v>9718316.83</v>
      </c>
      <c r="L43" s="43" t="n">
        <v>3547350</v>
      </c>
      <c r="M43" s="43" t="n">
        <v>3816543</v>
      </c>
      <c r="N43" s="44"/>
      <c r="O43" s="91" t="s">
        <v>81</v>
      </c>
      <c r="P43" s="91"/>
    </row>
    <row r="44" s="45" customFormat="true" ht="18" hidden="false" customHeight="true" outlineLevel="0" collapsed="false">
      <c r="A44" s="39"/>
      <c r="B44" s="40" t="s">
        <v>82</v>
      </c>
      <c r="C44" s="41"/>
      <c r="D44" s="42"/>
      <c r="E44" s="43" t="n">
        <v>9925388.77</v>
      </c>
      <c r="F44" s="43" t="n">
        <v>163491.89</v>
      </c>
      <c r="G44" s="43" t="n">
        <v>36835.35</v>
      </c>
      <c r="H44" s="43" t="n">
        <v>0</v>
      </c>
      <c r="I44" s="43" t="n">
        <v>27383</v>
      </c>
      <c r="J44" s="43" t="n">
        <f aca="false">7971076+6658156</f>
        <v>14629232</v>
      </c>
      <c r="K44" s="43" t="n">
        <v>10327868.36</v>
      </c>
      <c r="L44" s="43" t="n">
        <v>321070</v>
      </c>
      <c r="M44" s="43" t="n">
        <v>3741108</v>
      </c>
      <c r="N44" s="44"/>
      <c r="O44" s="40" t="s">
        <v>83</v>
      </c>
      <c r="P44" s="40"/>
    </row>
    <row r="45" s="45" customFormat="true" ht="18" hidden="false" customHeight="true" outlineLevel="0" collapsed="false">
      <c r="A45" s="39"/>
      <c r="B45" s="40" t="s">
        <v>84</v>
      </c>
      <c r="C45" s="41"/>
      <c r="D45" s="42"/>
      <c r="E45" s="43" t="n">
        <f aca="false">83758.85+10076649.75</f>
        <v>10160408.6</v>
      </c>
      <c r="F45" s="43" t="n">
        <v>29169.88</v>
      </c>
      <c r="G45" s="43" t="n">
        <v>27556.19</v>
      </c>
      <c r="H45" s="43" t="n">
        <v>192264</v>
      </c>
      <c r="I45" s="43" t="n">
        <v>92850</v>
      </c>
      <c r="J45" s="43" t="n">
        <f aca="false">8059739+10513095</f>
        <v>18572834</v>
      </c>
      <c r="K45" s="43" t="n">
        <v>12754470.54</v>
      </c>
      <c r="L45" s="43" t="n">
        <v>9681117</v>
      </c>
      <c r="M45" s="43" t="n">
        <v>3617991</v>
      </c>
      <c r="N45" s="44"/>
      <c r="O45" s="40" t="s">
        <v>85</v>
      </c>
      <c r="P45" s="40"/>
    </row>
    <row r="46" s="45" customFormat="true" ht="18" hidden="false" customHeight="true" outlineLevel="0" collapsed="false">
      <c r="A46" s="44"/>
      <c r="B46" s="40" t="s">
        <v>86</v>
      </c>
      <c r="C46" s="41"/>
      <c r="D46" s="46"/>
      <c r="E46" s="43" t="n">
        <v>11530408.27</v>
      </c>
      <c r="F46" s="43" t="n">
        <v>8035.8</v>
      </c>
      <c r="G46" s="43" t="n">
        <v>50707.16</v>
      </c>
      <c r="H46" s="43" t="n">
        <v>0</v>
      </c>
      <c r="I46" s="43" t="n">
        <f aca="false">14000+1366930</f>
        <v>1380930</v>
      </c>
      <c r="J46" s="43" t="n">
        <f aca="false">11929154+6822050</f>
        <v>18751204</v>
      </c>
      <c r="K46" s="43" t="n">
        <v>453970</v>
      </c>
      <c r="L46" s="43" t="n">
        <v>9239230</v>
      </c>
      <c r="M46" s="43" t="n">
        <v>3857488</v>
      </c>
      <c r="N46" s="44"/>
      <c r="O46" s="40" t="s">
        <v>87</v>
      </c>
      <c r="P46" s="40"/>
    </row>
    <row r="47" s="45" customFormat="true" ht="18" hidden="false" customHeight="true" outlineLevel="0" collapsed="false">
      <c r="A47" s="44"/>
      <c r="B47" s="40" t="s">
        <v>88</v>
      </c>
      <c r="C47" s="41"/>
      <c r="D47" s="46"/>
      <c r="E47" s="43" t="n">
        <f aca="false">98142.46+10889836.5</f>
        <v>10987978.96</v>
      </c>
      <c r="F47" s="43" t="n">
        <v>126689.47</v>
      </c>
      <c r="G47" s="43" t="n">
        <v>51006.18</v>
      </c>
      <c r="H47" s="43" t="n">
        <v>45349</v>
      </c>
      <c r="I47" s="43" t="n">
        <v>175900</v>
      </c>
      <c r="J47" s="43" t="n">
        <f aca="false">8550914+3326558</f>
        <v>11877472</v>
      </c>
      <c r="K47" s="43" t="n">
        <v>9280898.99</v>
      </c>
      <c r="L47" s="43" t="n">
        <v>7778651.5</v>
      </c>
      <c r="M47" s="43" t="n">
        <v>3851281.12</v>
      </c>
      <c r="N47" s="44"/>
      <c r="O47" s="40" t="s">
        <v>89</v>
      </c>
      <c r="P47" s="40"/>
    </row>
    <row r="48" s="45" customFormat="true" ht="18" hidden="false" customHeight="true" outlineLevel="0" collapsed="false">
      <c r="A48" s="44"/>
      <c r="B48" s="40" t="s">
        <v>90</v>
      </c>
      <c r="C48" s="41"/>
      <c r="D48" s="46"/>
      <c r="E48" s="43" t="n">
        <f aca="false">60340.53+9119067.4</f>
        <v>9179407.93</v>
      </c>
      <c r="F48" s="43" t="n">
        <v>10967.16</v>
      </c>
      <c r="G48" s="43" t="n">
        <v>38842.46</v>
      </c>
      <c r="H48" s="43" t="n">
        <v>30642</v>
      </c>
      <c r="I48" s="43" t="n">
        <v>35920</v>
      </c>
      <c r="J48" s="43" t="n">
        <v>9003701</v>
      </c>
      <c r="K48" s="43" t="n">
        <v>8263885.56</v>
      </c>
      <c r="L48" s="43" t="n">
        <v>2714681.96</v>
      </c>
      <c r="M48" s="43" t="n">
        <v>2561244</v>
      </c>
      <c r="N48" s="44"/>
      <c r="O48" s="40" t="s">
        <v>91</v>
      </c>
      <c r="P48" s="40"/>
    </row>
    <row r="49" s="92" customFormat="true" ht="18" hidden="false" customHeight="true" outlineLevel="0" collapsed="false">
      <c r="A49" s="34" t="s">
        <v>92</v>
      </c>
      <c r="B49" s="34"/>
      <c r="C49" s="34"/>
      <c r="D49" s="34"/>
      <c r="E49" s="88" t="n">
        <f aca="false">+SUM(E50:E52)</f>
        <v>33443974.28</v>
      </c>
      <c r="F49" s="88" t="n">
        <f aca="false">+SUM(F50:F52)</f>
        <v>261014.87</v>
      </c>
      <c r="G49" s="88" t="n">
        <f aca="false">+SUM(G50:G52)</f>
        <v>181351.95</v>
      </c>
      <c r="H49" s="88" t="n">
        <f aca="false">+SUM(H50:H52)</f>
        <v>0</v>
      </c>
      <c r="I49" s="88" t="n">
        <f aca="false">+SUM(I50:I52)</f>
        <v>1796505.97</v>
      </c>
      <c r="J49" s="88" t="n">
        <f aca="false">+SUM(J50:J52)</f>
        <v>45830691.27</v>
      </c>
      <c r="K49" s="88" t="n">
        <f aca="false">+SUM(K50:K52)</f>
        <v>40589116.9</v>
      </c>
      <c r="L49" s="88" t="n">
        <f aca="false">+SUM(L50:L52)</f>
        <v>16302612</v>
      </c>
      <c r="M49" s="88" t="n">
        <f aca="false">+SUM(M50:M52)</f>
        <v>14220271.83</v>
      </c>
      <c r="N49" s="89"/>
      <c r="O49" s="37" t="s">
        <v>93</v>
      </c>
      <c r="P49" s="37"/>
    </row>
    <row r="50" s="69" customFormat="true" ht="18" hidden="false" customHeight="true" outlineLevel="0" collapsed="false">
      <c r="A50" s="39"/>
      <c r="B50" s="40" t="s">
        <v>94</v>
      </c>
      <c r="C50" s="44"/>
      <c r="D50" s="42"/>
      <c r="E50" s="43" t="n">
        <f aca="false">139825.19+13085890.81</f>
        <v>13225716</v>
      </c>
      <c r="F50" s="43" t="n">
        <v>165605.23</v>
      </c>
      <c r="G50" s="43" t="n">
        <v>69214.69</v>
      </c>
      <c r="H50" s="43" t="n">
        <v>0</v>
      </c>
      <c r="I50" s="43" t="n">
        <v>57390</v>
      </c>
      <c r="J50" s="43" t="n">
        <f aca="false">14923155+4846696.27</f>
        <v>19769851.27</v>
      </c>
      <c r="K50" s="43" t="n">
        <v>17115267.96</v>
      </c>
      <c r="L50" s="43" t="n">
        <v>11027939</v>
      </c>
      <c r="M50" s="43" t="n">
        <v>5882907.57</v>
      </c>
      <c r="N50" s="44"/>
      <c r="O50" s="40" t="s">
        <v>95</v>
      </c>
      <c r="P50" s="40"/>
    </row>
    <row r="51" s="69" customFormat="true" ht="18" hidden="false" customHeight="true" outlineLevel="0" collapsed="false">
      <c r="A51" s="39"/>
      <c r="B51" s="40" t="s">
        <v>96</v>
      </c>
      <c r="C51" s="44"/>
      <c r="D51" s="42"/>
      <c r="E51" s="43" t="n">
        <f aca="false">89282.3+12100750.33</f>
        <v>12190032.63</v>
      </c>
      <c r="F51" s="43" t="n">
        <v>28252</v>
      </c>
      <c r="G51" s="43" t="n">
        <v>60011.3</v>
      </c>
      <c r="H51" s="43" t="n">
        <v>0</v>
      </c>
      <c r="I51" s="43" t="n">
        <f aca="false">102210.97+1570515</f>
        <v>1672725.97</v>
      </c>
      <c r="J51" s="43" t="n">
        <f aca="false">16633105+2773692</f>
        <v>19406797</v>
      </c>
      <c r="K51" s="43" t="n">
        <v>14417245.98</v>
      </c>
      <c r="L51" s="43" t="n">
        <v>1964615</v>
      </c>
      <c r="M51" s="43" t="n">
        <v>6381556</v>
      </c>
      <c r="N51" s="44"/>
      <c r="O51" s="40" t="s">
        <v>97</v>
      </c>
      <c r="P51" s="40"/>
    </row>
    <row r="52" s="69" customFormat="true" ht="18" hidden="false" customHeight="true" outlineLevel="0" collapsed="false">
      <c r="A52" s="44"/>
      <c r="B52" s="40" t="s">
        <v>98</v>
      </c>
      <c r="C52" s="44"/>
      <c r="D52" s="46"/>
      <c r="E52" s="43" t="n">
        <f aca="false">46684.37+7981541.28</f>
        <v>8028225.65</v>
      </c>
      <c r="F52" s="43" t="n">
        <v>67157.64</v>
      </c>
      <c r="G52" s="43" t="n">
        <v>52125.96</v>
      </c>
      <c r="H52" s="43" t="n">
        <v>0</v>
      </c>
      <c r="I52" s="43" t="n">
        <v>66390</v>
      </c>
      <c r="J52" s="43" t="n">
        <f aca="false">5788833+865210</f>
        <v>6654043</v>
      </c>
      <c r="K52" s="43" t="n">
        <v>9056602.96</v>
      </c>
      <c r="L52" s="43" t="n">
        <v>3310058</v>
      </c>
      <c r="M52" s="43" t="n">
        <v>1955808.26</v>
      </c>
      <c r="N52" s="44"/>
      <c r="O52" s="40" t="s">
        <v>99</v>
      </c>
      <c r="P52" s="40"/>
    </row>
    <row r="53" s="90" customFormat="true" ht="18" hidden="false" customHeight="true" outlineLevel="0" collapsed="false">
      <c r="A53" s="34" t="s">
        <v>100</v>
      </c>
      <c r="B53" s="34"/>
      <c r="C53" s="34"/>
      <c r="D53" s="34"/>
      <c r="E53" s="88" t="n">
        <f aca="false">+SUM(E54:E57)</f>
        <v>40454473.51</v>
      </c>
      <c r="F53" s="88" t="n">
        <f aca="false">+SUM(F54:F57)</f>
        <v>230509.21</v>
      </c>
      <c r="G53" s="88" t="n">
        <f aca="false">+SUM(G54:G57)</f>
        <v>168627.15</v>
      </c>
      <c r="H53" s="88" t="n">
        <f aca="false">+SUM(H54:H57)</f>
        <v>166524</v>
      </c>
      <c r="I53" s="88" t="n">
        <f aca="false">+SUM(I54:I57)</f>
        <v>4722981.05</v>
      </c>
      <c r="J53" s="88" t="n">
        <f aca="false">+SUM(J54:J57)</f>
        <v>134830686.55</v>
      </c>
      <c r="K53" s="88" t="n">
        <f aca="false">+SUM(K54:K57)</f>
        <v>45543029.1</v>
      </c>
      <c r="L53" s="88" t="n">
        <f aca="false">+SUM(L54:L57)</f>
        <v>11070823.74</v>
      </c>
      <c r="M53" s="88" t="n">
        <f aca="false">+SUM(M54:M57)</f>
        <v>12843714.47</v>
      </c>
      <c r="N53" s="89"/>
      <c r="O53" s="38" t="s">
        <v>101</v>
      </c>
      <c r="P53" s="38"/>
    </row>
    <row r="54" s="45" customFormat="true" ht="18" hidden="false" customHeight="true" outlineLevel="0" collapsed="false">
      <c r="A54" s="39"/>
      <c r="B54" s="40" t="s">
        <v>102</v>
      </c>
      <c r="C54" s="41"/>
      <c r="D54" s="42"/>
      <c r="E54" s="43" t="n">
        <f aca="false">69625.99+10362880.26</f>
        <v>10432506.25</v>
      </c>
      <c r="F54" s="43" t="n">
        <v>5303.24</v>
      </c>
      <c r="G54" s="43" t="n">
        <v>32052.8</v>
      </c>
      <c r="H54" s="43" t="n">
        <v>0</v>
      </c>
      <c r="I54" s="43" t="n">
        <f aca="false">2630+40170</f>
        <v>42800</v>
      </c>
      <c r="J54" s="43" t="n">
        <f aca="false">7893235+1057842</f>
        <v>8951077</v>
      </c>
      <c r="K54" s="43" t="n">
        <v>10920306.66</v>
      </c>
      <c r="L54" s="43" t="n">
        <v>3351102</v>
      </c>
      <c r="M54" s="43" t="n">
        <v>3421223.76</v>
      </c>
      <c r="N54" s="44"/>
      <c r="O54" s="40" t="s">
        <v>103</v>
      </c>
      <c r="P54" s="40"/>
    </row>
    <row r="55" s="45" customFormat="true" ht="18" hidden="false" customHeight="true" outlineLevel="0" collapsed="false">
      <c r="A55" s="44"/>
      <c r="B55" s="40" t="s">
        <v>104</v>
      </c>
      <c r="C55" s="41"/>
      <c r="D55" s="46"/>
      <c r="E55" s="43" t="n">
        <f aca="false">61666.64+11163005.13</f>
        <v>11224671.77</v>
      </c>
      <c r="F55" s="43" t="n">
        <v>41668.38</v>
      </c>
      <c r="G55" s="43" t="n">
        <v>40003.56</v>
      </c>
      <c r="H55" s="43" t="n">
        <v>12099</v>
      </c>
      <c r="I55" s="43" t="n">
        <f aca="false">89410+1620080</f>
        <v>1709490</v>
      </c>
      <c r="J55" s="43" t="n">
        <v>107566404.81</v>
      </c>
      <c r="K55" s="43" t="n">
        <v>10484062.06</v>
      </c>
      <c r="L55" s="43" t="n">
        <v>5143010</v>
      </c>
      <c r="M55" s="43" t="n">
        <v>4662042</v>
      </c>
      <c r="N55" s="44"/>
      <c r="O55" s="40" t="s">
        <v>105</v>
      </c>
      <c r="P55" s="40"/>
    </row>
    <row r="56" s="45" customFormat="true" ht="18" hidden="false" customHeight="true" outlineLevel="0" collapsed="false">
      <c r="A56" s="44"/>
      <c r="B56" s="40" t="s">
        <v>106</v>
      </c>
      <c r="C56" s="41"/>
      <c r="D56" s="46"/>
      <c r="E56" s="43" t="n">
        <f aca="false">87141.58+9460895.43</f>
        <v>9548037.01</v>
      </c>
      <c r="F56" s="43" t="n">
        <v>55872</v>
      </c>
      <c r="G56" s="43" t="n">
        <v>48121.93</v>
      </c>
      <c r="H56" s="43" t="n">
        <v>154425</v>
      </c>
      <c r="I56" s="43" t="n">
        <f aca="false">118061.22+2809929.23</f>
        <v>2927990.45</v>
      </c>
      <c r="J56" s="43" t="n">
        <f aca="false">7066787+1214382</f>
        <v>8281169</v>
      </c>
      <c r="K56" s="43" t="n">
        <v>10550449.46</v>
      </c>
      <c r="L56" s="43" t="n">
        <v>125000</v>
      </c>
      <c r="M56" s="43" t="n">
        <v>3278784.51</v>
      </c>
      <c r="N56" s="44"/>
      <c r="O56" s="40" t="s">
        <v>107</v>
      </c>
      <c r="P56" s="40"/>
    </row>
    <row r="57" s="45" customFormat="true" ht="18" hidden="false" customHeight="true" outlineLevel="0" collapsed="false">
      <c r="A57" s="44"/>
      <c r="B57" s="40" t="s">
        <v>108</v>
      </c>
      <c r="C57" s="44"/>
      <c r="D57" s="46"/>
      <c r="E57" s="43" t="n">
        <v>9249258.48</v>
      </c>
      <c r="F57" s="43" t="n">
        <v>127665.59</v>
      </c>
      <c r="G57" s="43" t="n">
        <v>48448.86</v>
      </c>
      <c r="H57" s="43" t="n">
        <v>0</v>
      </c>
      <c r="I57" s="43" t="n">
        <v>42700.6</v>
      </c>
      <c r="J57" s="43" t="n">
        <v>10032035.74</v>
      </c>
      <c r="K57" s="43" t="n">
        <v>13588210.92</v>
      </c>
      <c r="L57" s="43" t="n">
        <v>2451711.74</v>
      </c>
      <c r="M57" s="43" t="n">
        <v>1481664.2</v>
      </c>
      <c r="N57" s="44"/>
      <c r="O57" s="40" t="s">
        <v>109</v>
      </c>
      <c r="P57" s="40"/>
    </row>
    <row r="58" s="45" customFormat="true" ht="18" hidden="false" customHeight="true" outlineLevel="0" collapsed="false">
      <c r="A58" s="44"/>
      <c r="B58" s="40"/>
      <c r="C58" s="44"/>
      <c r="D58" s="44"/>
      <c r="E58" s="47"/>
      <c r="F58" s="47"/>
      <c r="G58" s="47"/>
      <c r="H58" s="47"/>
      <c r="I58" s="47"/>
      <c r="J58" s="47"/>
      <c r="K58" s="47"/>
      <c r="L58" s="47"/>
      <c r="M58" s="47"/>
      <c r="N58" s="44"/>
      <c r="O58" s="40"/>
      <c r="P58" s="40"/>
    </row>
    <row r="59" s="45" customFormat="true" ht="18" hidden="false" customHeight="true" outlineLevel="0" collapsed="false">
      <c r="A59" s="44"/>
      <c r="B59" s="40"/>
      <c r="C59" s="44"/>
      <c r="D59" s="44"/>
      <c r="E59" s="47"/>
      <c r="F59" s="47"/>
      <c r="G59" s="47"/>
      <c r="H59" s="47"/>
      <c r="I59" s="47"/>
      <c r="J59" s="47"/>
      <c r="K59" s="47"/>
      <c r="L59" s="47"/>
      <c r="M59" s="47"/>
      <c r="N59" s="44"/>
      <c r="O59" s="40"/>
      <c r="P59" s="40"/>
    </row>
    <row r="60" s="45" customFormat="true" ht="18" hidden="false" customHeight="true" outlineLevel="0" collapsed="false">
      <c r="A60" s="44"/>
      <c r="B60" s="40"/>
      <c r="C60" s="44"/>
      <c r="D60" s="44"/>
      <c r="E60" s="47"/>
      <c r="F60" s="47"/>
      <c r="G60" s="47"/>
      <c r="H60" s="47"/>
      <c r="I60" s="47"/>
      <c r="J60" s="47"/>
      <c r="K60" s="47"/>
      <c r="L60" s="47"/>
      <c r="M60" s="47"/>
      <c r="N60" s="44"/>
      <c r="O60" s="40"/>
      <c r="P60" s="40"/>
    </row>
    <row r="61" s="45" customFormat="true" ht="27.75" hidden="false" customHeight="true" outlineLevel="0" collapsed="false">
      <c r="A61" s="44"/>
      <c r="B61" s="40"/>
      <c r="C61" s="44"/>
      <c r="D61" s="44"/>
      <c r="E61" s="47"/>
      <c r="F61" s="47"/>
      <c r="G61" s="47"/>
      <c r="H61" s="47"/>
      <c r="I61" s="47"/>
      <c r="J61" s="47"/>
      <c r="K61" s="47"/>
      <c r="L61" s="47"/>
      <c r="M61" s="47"/>
      <c r="N61" s="44"/>
      <c r="O61" s="40"/>
      <c r="P61" s="40"/>
    </row>
    <row r="62" s="48" customFormat="true" ht="20.25" hidden="false" customHeight="true" outlineLevel="0" collapsed="false">
      <c r="B62" s="49" t="s">
        <v>0</v>
      </c>
      <c r="C62" s="50" t="n">
        <v>16.3</v>
      </c>
      <c r="D62" s="49" t="s">
        <v>71</v>
      </c>
      <c r="H62" s="51"/>
    </row>
    <row r="63" s="52" customFormat="true" ht="20.25" hidden="false" customHeight="true" outlineLevel="0" collapsed="false">
      <c r="B63" s="53" t="s">
        <v>2</v>
      </c>
      <c r="C63" s="50" t="n">
        <v>16.3</v>
      </c>
      <c r="D63" s="53" t="s">
        <v>72</v>
      </c>
      <c r="H63" s="54"/>
    </row>
    <row r="64" s="55" customFormat="true" ht="20.25" hidden="false" customHeight="true" outlineLevel="0" collapsed="false">
      <c r="D64" s="56" t="s">
        <v>110</v>
      </c>
      <c r="E64" s="56"/>
      <c r="F64" s="56"/>
      <c r="G64" s="56"/>
      <c r="H64" s="57"/>
    </row>
    <row r="65" s="58" customFormat="true" ht="0.75" hidden="false" customHeight="true" outlineLevel="0" collapsed="false">
      <c r="H65" s="59"/>
      <c r="P65" s="60"/>
    </row>
    <row r="66" s="58" customFormat="true" ht="2.25" hidden="false" customHeight="true" outlineLevel="0" collapsed="false">
      <c r="H66" s="59"/>
      <c r="P66" s="60"/>
    </row>
    <row r="67" s="45" customFormat="true" ht="15" hidden="false" customHeight="true" outlineLevel="0" collapsed="false">
      <c r="A67" s="61"/>
      <c r="B67" s="62"/>
      <c r="C67" s="63"/>
      <c r="D67" s="64"/>
      <c r="E67" s="65" t="s">
        <v>74</v>
      </c>
      <c r="F67" s="65"/>
      <c r="G67" s="65"/>
      <c r="H67" s="65"/>
      <c r="I67" s="65"/>
      <c r="J67" s="65"/>
      <c r="K67" s="66" t="s">
        <v>75</v>
      </c>
      <c r="L67" s="66"/>
      <c r="M67" s="66"/>
      <c r="N67" s="67" t="s">
        <v>8</v>
      </c>
      <c r="O67" s="68"/>
      <c r="P67" s="69"/>
    </row>
    <row r="68" s="45" customFormat="true" ht="2.25" hidden="false" customHeight="true" outlineLevel="0" collapsed="false">
      <c r="A68" s="70"/>
      <c r="B68" s="70"/>
      <c r="C68" s="70"/>
      <c r="D68" s="71"/>
      <c r="E68" s="72"/>
      <c r="F68" s="72"/>
      <c r="G68" s="72"/>
      <c r="H68" s="72"/>
      <c r="I68" s="72"/>
      <c r="J68" s="72"/>
      <c r="K68" s="73"/>
      <c r="L68" s="73"/>
      <c r="M68" s="73"/>
      <c r="N68" s="74"/>
      <c r="O68" s="75"/>
    </row>
    <row r="69" s="45" customFormat="true" ht="15" hidden="false" customHeight="true" outlineLevel="0" collapsed="false">
      <c r="A69" s="70"/>
      <c r="B69" s="76" t="s">
        <v>76</v>
      </c>
      <c r="C69" s="76"/>
      <c r="D69" s="76"/>
      <c r="E69" s="77"/>
      <c r="F69" s="77"/>
      <c r="G69" s="77"/>
      <c r="H69" s="77"/>
      <c r="I69" s="69"/>
      <c r="J69" s="77"/>
      <c r="K69" s="78"/>
      <c r="L69" s="79" t="s">
        <v>7</v>
      </c>
      <c r="M69" s="79" t="s">
        <v>7</v>
      </c>
      <c r="N69" s="80"/>
      <c r="O69" s="78" t="s">
        <v>11</v>
      </c>
      <c r="P69" s="69"/>
      <c r="Q69" s="69"/>
    </row>
    <row r="70" s="45" customFormat="true" ht="15" hidden="false" customHeight="true" outlineLevel="0" collapsed="false">
      <c r="A70" s="70"/>
      <c r="B70" s="76" t="s">
        <v>77</v>
      </c>
      <c r="C70" s="76"/>
      <c r="D70" s="76"/>
      <c r="E70" s="81" t="s">
        <v>12</v>
      </c>
      <c r="F70" s="81" t="s">
        <v>13</v>
      </c>
      <c r="G70" s="81" t="s">
        <v>14</v>
      </c>
      <c r="H70" s="81" t="s">
        <v>15</v>
      </c>
      <c r="I70" s="81" t="s">
        <v>16</v>
      </c>
      <c r="J70" s="79" t="s">
        <v>17</v>
      </c>
      <c r="K70" s="79" t="s">
        <v>18</v>
      </c>
      <c r="L70" s="79" t="s">
        <v>19</v>
      </c>
      <c r="M70" s="79" t="s">
        <v>20</v>
      </c>
      <c r="N70" s="80"/>
      <c r="O70" s="78" t="s">
        <v>21</v>
      </c>
      <c r="P70" s="69"/>
      <c r="Q70" s="69"/>
    </row>
    <row r="71" s="45" customFormat="true" ht="15" hidden="false" customHeight="true" outlineLevel="0" collapsed="false">
      <c r="A71" s="70"/>
      <c r="B71" s="70"/>
      <c r="C71" s="70"/>
      <c r="D71" s="71"/>
      <c r="E71" s="77" t="s">
        <v>22</v>
      </c>
      <c r="F71" s="81" t="s">
        <v>23</v>
      </c>
      <c r="G71" s="77" t="s">
        <v>24</v>
      </c>
      <c r="H71" s="77" t="s">
        <v>25</v>
      </c>
      <c r="I71" s="77" t="s">
        <v>26</v>
      </c>
      <c r="J71" s="82" t="s">
        <v>27</v>
      </c>
      <c r="K71" s="82" t="s">
        <v>28</v>
      </c>
      <c r="L71" s="82" t="s">
        <v>29</v>
      </c>
      <c r="M71" s="82" t="s">
        <v>30</v>
      </c>
      <c r="N71" s="80"/>
      <c r="O71" s="78" t="s">
        <v>31</v>
      </c>
      <c r="P71" s="69"/>
      <c r="Q71" s="69"/>
    </row>
    <row r="72" s="45" customFormat="true" ht="15" hidden="false" customHeight="true" outlineLevel="0" collapsed="false">
      <c r="A72" s="83"/>
      <c r="B72" s="83"/>
      <c r="C72" s="83"/>
      <c r="D72" s="84"/>
      <c r="E72" s="85" t="s">
        <v>32</v>
      </c>
      <c r="F72" s="85" t="s">
        <v>33</v>
      </c>
      <c r="G72" s="85"/>
      <c r="H72" s="85" t="s">
        <v>34</v>
      </c>
      <c r="I72" s="85"/>
      <c r="J72" s="85"/>
      <c r="K72" s="85" t="s">
        <v>10</v>
      </c>
      <c r="L72" s="86" t="s">
        <v>35</v>
      </c>
      <c r="M72" s="85" t="s">
        <v>36</v>
      </c>
      <c r="N72" s="87"/>
      <c r="O72" s="83"/>
      <c r="P72" s="69"/>
    </row>
    <row r="73" customFormat="false" ht="5.25" hidden="false" customHeight="true" outlineLevel="0" collapsed="false">
      <c r="A73" s="28"/>
      <c r="B73" s="28"/>
      <c r="C73" s="28"/>
      <c r="D73" s="28"/>
      <c r="E73" s="29"/>
      <c r="F73" s="30"/>
      <c r="G73" s="30"/>
      <c r="H73" s="30"/>
      <c r="I73" s="30"/>
      <c r="J73" s="30"/>
      <c r="K73" s="30"/>
      <c r="L73" s="30"/>
      <c r="M73" s="30"/>
      <c r="N73" s="31"/>
      <c r="O73" s="32"/>
    </row>
    <row r="74" s="90" customFormat="true" ht="15" hidden="false" customHeight="true" outlineLevel="0" collapsed="false">
      <c r="A74" s="34" t="s">
        <v>111</v>
      </c>
      <c r="B74" s="34"/>
      <c r="C74" s="34"/>
      <c r="D74" s="34"/>
      <c r="E74" s="88" t="n">
        <f aca="false">+SUM(E75:E78)</f>
        <v>46464781.59</v>
      </c>
      <c r="F74" s="88" t="n">
        <f aca="false">+SUM(F75:F78)</f>
        <v>206398.9</v>
      </c>
      <c r="G74" s="88" t="n">
        <f aca="false">+SUM(G75:G78)</f>
        <v>552466.29</v>
      </c>
      <c r="H74" s="88" t="n">
        <f aca="false">+SUM(H75:H78)</f>
        <v>12020</v>
      </c>
      <c r="I74" s="88" t="n">
        <f aca="false">+SUM(I75:I78)</f>
        <v>6442369.31</v>
      </c>
      <c r="J74" s="88" t="n">
        <f aca="false">+SUM(J75:J78)</f>
        <v>58103082.26</v>
      </c>
      <c r="K74" s="88" t="n">
        <f aca="false">+SUM(K75:K78)</f>
        <v>45010304.39</v>
      </c>
      <c r="L74" s="88" t="n">
        <f aca="false">+SUM(L75:L78)</f>
        <v>22734844.66</v>
      </c>
      <c r="M74" s="88" t="n">
        <f aca="false">+SUM(M75:M78)</f>
        <v>15234286.5</v>
      </c>
      <c r="N74" s="89"/>
      <c r="O74" s="38" t="s">
        <v>112</v>
      </c>
      <c r="P74" s="38"/>
    </row>
    <row r="75" s="45" customFormat="true" ht="15" hidden="false" customHeight="true" outlineLevel="0" collapsed="false">
      <c r="A75" s="39"/>
      <c r="B75" s="40" t="s">
        <v>113</v>
      </c>
      <c r="C75" s="41"/>
      <c r="D75" s="42"/>
      <c r="E75" s="43" t="n">
        <f aca="false">89163.46+11249536.97</f>
        <v>11338700.43</v>
      </c>
      <c r="F75" s="43" t="n">
        <v>39724.83</v>
      </c>
      <c r="G75" s="43" t="n">
        <v>135261.82</v>
      </c>
      <c r="H75" s="43" t="n">
        <v>0</v>
      </c>
      <c r="I75" s="43" t="n">
        <f aca="false">13380.96+1732100</f>
        <v>1745480.96</v>
      </c>
      <c r="J75" s="43" t="n">
        <f aca="false">13207482+8672694.73</f>
        <v>21880176.73</v>
      </c>
      <c r="K75" s="43" t="n">
        <v>13326675.81</v>
      </c>
      <c r="L75" s="43" t="n">
        <v>11103559.05</v>
      </c>
      <c r="M75" s="43" t="n">
        <v>3738197</v>
      </c>
      <c r="N75" s="44"/>
      <c r="O75" s="91" t="s">
        <v>114</v>
      </c>
      <c r="P75" s="91"/>
    </row>
    <row r="76" s="45" customFormat="true" ht="15" hidden="false" customHeight="true" outlineLevel="0" collapsed="false">
      <c r="A76" s="39"/>
      <c r="B76" s="40" t="s">
        <v>115</v>
      </c>
      <c r="C76" s="41"/>
      <c r="D76" s="42"/>
      <c r="E76" s="43" t="n">
        <f aca="false">26900.51+10150718.07</f>
        <v>10177618.58</v>
      </c>
      <c r="F76" s="43" t="n">
        <v>35971.86</v>
      </c>
      <c r="G76" s="43" t="n">
        <v>315795.9</v>
      </c>
      <c r="H76" s="43" t="n">
        <v>0</v>
      </c>
      <c r="I76" s="43" t="n">
        <v>125130</v>
      </c>
      <c r="J76" s="43" t="n">
        <f aca="false">11039546+4424713.3</f>
        <v>15464259.3</v>
      </c>
      <c r="K76" s="43" t="n">
        <v>9475321.71</v>
      </c>
      <c r="L76" s="43" t="n">
        <v>3067000</v>
      </c>
      <c r="M76" s="43" t="n">
        <v>4537923.5</v>
      </c>
      <c r="N76" s="44"/>
      <c r="O76" s="40" t="s">
        <v>116</v>
      </c>
      <c r="P76" s="40"/>
    </row>
    <row r="77" s="45" customFormat="true" ht="15" hidden="false" customHeight="true" outlineLevel="0" collapsed="false">
      <c r="A77" s="39"/>
      <c r="B77" s="40" t="s">
        <v>117</v>
      </c>
      <c r="C77" s="41"/>
      <c r="D77" s="42"/>
      <c r="E77" s="43" t="n">
        <f aca="false">100907.7+12760151.07</f>
        <v>12861058.77</v>
      </c>
      <c r="F77" s="43" t="n">
        <v>115156.62</v>
      </c>
      <c r="G77" s="43" t="n">
        <v>43690.74</v>
      </c>
      <c r="H77" s="43" t="n">
        <v>12020</v>
      </c>
      <c r="I77" s="43" t="n">
        <f aca="false">4260+1264323.62</f>
        <v>1268583.62</v>
      </c>
      <c r="J77" s="43" t="n">
        <v>17089690</v>
      </c>
      <c r="K77" s="43" t="n">
        <v>11475121.6</v>
      </c>
      <c r="L77" s="43" t="n">
        <v>890882</v>
      </c>
      <c r="M77" s="43" t="n">
        <v>5401888</v>
      </c>
      <c r="N77" s="44"/>
      <c r="O77" s="40" t="s">
        <v>118</v>
      </c>
      <c r="P77" s="40"/>
    </row>
    <row r="78" s="45" customFormat="true" ht="15" hidden="false" customHeight="true" outlineLevel="0" collapsed="false">
      <c r="A78" s="44"/>
      <c r="B78" s="40" t="s">
        <v>119</v>
      </c>
      <c r="C78" s="41"/>
      <c r="D78" s="46"/>
      <c r="E78" s="43" t="n">
        <f aca="false">72073.81+12015330</f>
        <v>12087403.81</v>
      </c>
      <c r="F78" s="43" t="n">
        <v>15545.59</v>
      </c>
      <c r="G78" s="43" t="n">
        <v>57717.83</v>
      </c>
      <c r="H78" s="43" t="n">
        <v>0</v>
      </c>
      <c r="I78" s="43" t="n">
        <f aca="false">9277.35+3293897.38</f>
        <v>3303174.73</v>
      </c>
      <c r="J78" s="43" t="n">
        <v>3668956.23</v>
      </c>
      <c r="K78" s="43" t="n">
        <v>10733185.27</v>
      </c>
      <c r="L78" s="43" t="n">
        <v>7673403.61</v>
      </c>
      <c r="M78" s="43" t="n">
        <v>1556278</v>
      </c>
      <c r="N78" s="44"/>
      <c r="O78" s="40" t="s">
        <v>120</v>
      </c>
      <c r="P78" s="40"/>
    </row>
    <row r="79" s="92" customFormat="true" ht="15" hidden="false" customHeight="true" outlineLevel="0" collapsed="false">
      <c r="A79" s="34" t="s">
        <v>121</v>
      </c>
      <c r="B79" s="34"/>
      <c r="C79" s="34"/>
      <c r="D79" s="34"/>
      <c r="E79" s="88" t="n">
        <f aca="false">+SUM(E80:E83)</f>
        <v>43608632.07</v>
      </c>
      <c r="F79" s="88" t="n">
        <f aca="false">+SUM(F80:F83)</f>
        <v>164772.58</v>
      </c>
      <c r="G79" s="88" t="n">
        <f aca="false">+SUM(G80:G83)</f>
        <v>161546.84</v>
      </c>
      <c r="H79" s="88" t="n">
        <f aca="false">+SUM(H80:H83)</f>
        <v>182961.61</v>
      </c>
      <c r="I79" s="88" t="n">
        <f aca="false">+SUM(I80:I83)</f>
        <v>1494733.71</v>
      </c>
      <c r="J79" s="88" t="n">
        <f aca="false">+SUM(J80:J83)</f>
        <v>59064416.63</v>
      </c>
      <c r="K79" s="88" t="n">
        <f aca="false">+SUM(K80:K83)</f>
        <v>50193376.97</v>
      </c>
      <c r="L79" s="88" t="n">
        <f aca="false">+SUM(L80:L83)</f>
        <v>26989313.03</v>
      </c>
      <c r="M79" s="88" t="n">
        <f aca="false">+SUM(M80:M83)</f>
        <v>11876043.1</v>
      </c>
      <c r="N79" s="89"/>
      <c r="O79" s="37" t="s">
        <v>122</v>
      </c>
      <c r="P79" s="37"/>
    </row>
    <row r="80" s="69" customFormat="true" ht="15" hidden="false" customHeight="true" outlineLevel="0" collapsed="false">
      <c r="A80" s="39"/>
      <c r="B80" s="40" t="s">
        <v>123</v>
      </c>
      <c r="C80" s="44"/>
      <c r="D80" s="42"/>
      <c r="E80" s="43" t="n">
        <f aca="false">139932.22+11691515.99</f>
        <v>11831448.21</v>
      </c>
      <c r="F80" s="43" t="n">
        <v>69969.74</v>
      </c>
      <c r="G80" s="43" t="n">
        <v>51130.12</v>
      </c>
      <c r="H80" s="43" t="n">
        <v>80892</v>
      </c>
      <c r="I80" s="43" t="n">
        <f aca="false">25080+790851</f>
        <v>815931</v>
      </c>
      <c r="J80" s="43" t="n">
        <f aca="false">14162882.23+3400043.4</f>
        <v>17562925.63</v>
      </c>
      <c r="K80" s="43" t="n">
        <v>11892955.47</v>
      </c>
      <c r="L80" s="43" t="n">
        <v>6637972.4</v>
      </c>
      <c r="M80" s="43" t="n">
        <v>3694349.1</v>
      </c>
      <c r="N80" s="44"/>
      <c r="O80" s="40" t="s">
        <v>124</v>
      </c>
      <c r="P80" s="40"/>
    </row>
    <row r="81" s="69" customFormat="true" ht="15" hidden="false" customHeight="true" outlineLevel="0" collapsed="false">
      <c r="A81" s="39"/>
      <c r="B81" s="40" t="s">
        <v>125</v>
      </c>
      <c r="C81" s="44"/>
      <c r="D81" s="42"/>
      <c r="E81" s="43" t="n">
        <f aca="false">137189+9447053.21</f>
        <v>9584242.21</v>
      </c>
      <c r="F81" s="43" t="n">
        <v>15200</v>
      </c>
      <c r="G81" s="43" t="n">
        <v>0</v>
      </c>
      <c r="H81" s="43" t="n">
        <v>38996.61</v>
      </c>
      <c r="I81" s="43" t="n">
        <v>474042.71</v>
      </c>
      <c r="J81" s="43" t="n">
        <v>6272942</v>
      </c>
      <c r="K81" s="43" t="n">
        <v>13285156.13</v>
      </c>
      <c r="L81" s="43" t="n">
        <v>2464000</v>
      </c>
      <c r="M81" s="43" t="n">
        <v>555899</v>
      </c>
      <c r="N81" s="44"/>
      <c r="O81" s="40" t="s">
        <v>126</v>
      </c>
      <c r="P81" s="40"/>
    </row>
    <row r="82" s="69" customFormat="true" ht="15" hidden="false" customHeight="true" outlineLevel="0" collapsed="false">
      <c r="A82" s="44"/>
      <c r="B82" s="40" t="s">
        <v>127</v>
      </c>
      <c r="C82" s="44"/>
      <c r="D82" s="46"/>
      <c r="E82" s="43" t="n">
        <f aca="false">111140.68+12725779.81</f>
        <v>12836920.49</v>
      </c>
      <c r="F82" s="43" t="n">
        <v>52269.98</v>
      </c>
      <c r="G82" s="43" t="n">
        <v>110416.72</v>
      </c>
      <c r="H82" s="43" t="n">
        <v>63073</v>
      </c>
      <c r="I82" s="43" t="n">
        <v>158300</v>
      </c>
      <c r="J82" s="43" t="n">
        <f aca="false">16018913+3601364</f>
        <v>19620277</v>
      </c>
      <c r="K82" s="43" t="n">
        <v>15896144.92</v>
      </c>
      <c r="L82" s="43" t="n">
        <v>7669444</v>
      </c>
      <c r="M82" s="43" t="n">
        <v>4816003</v>
      </c>
      <c r="N82" s="44"/>
      <c r="O82" s="40" t="s">
        <v>128</v>
      </c>
      <c r="P82" s="40"/>
    </row>
    <row r="83" s="69" customFormat="true" ht="15" hidden="false" customHeight="true" outlineLevel="0" collapsed="false">
      <c r="A83" s="44"/>
      <c r="B83" s="40" t="s">
        <v>129</v>
      </c>
      <c r="C83" s="44"/>
      <c r="D83" s="46"/>
      <c r="E83" s="43" t="n">
        <f aca="false">76556.7+9279464.46</f>
        <v>9356021.16</v>
      </c>
      <c r="F83" s="43" t="n">
        <v>27332.86</v>
      </c>
      <c r="G83" s="43" t="n">
        <v>0</v>
      </c>
      <c r="H83" s="43" t="n">
        <v>0</v>
      </c>
      <c r="I83" s="43" t="n">
        <v>46460</v>
      </c>
      <c r="J83" s="43" t="n">
        <f aca="false">8493315+7114957</f>
        <v>15608272</v>
      </c>
      <c r="K83" s="43" t="n">
        <v>9119120.45</v>
      </c>
      <c r="L83" s="43" t="n">
        <v>10217896.63</v>
      </c>
      <c r="M83" s="43" t="n">
        <v>2809792</v>
      </c>
      <c r="N83" s="44"/>
      <c r="O83" s="40" t="s">
        <v>130</v>
      </c>
      <c r="P83" s="40"/>
    </row>
    <row r="84" s="92" customFormat="true" ht="15" hidden="false" customHeight="true" outlineLevel="0" collapsed="false">
      <c r="A84" s="34" t="s">
        <v>131</v>
      </c>
      <c r="B84" s="34"/>
      <c r="C84" s="34"/>
      <c r="D84" s="34"/>
      <c r="E84" s="88" t="n">
        <f aca="false">+SUM(E85:E90)</f>
        <v>68087412.48</v>
      </c>
      <c r="F84" s="88" t="n">
        <f aca="false">+SUM(F85:F90)</f>
        <v>443888.62</v>
      </c>
      <c r="G84" s="88" t="n">
        <f aca="false">+SUM(G85:G90)</f>
        <v>528753.18</v>
      </c>
      <c r="H84" s="88" t="n">
        <f aca="false">+SUM(H85:H90)</f>
        <v>1862171</v>
      </c>
      <c r="I84" s="88" t="n">
        <f aca="false">+SUM(I85:I90)</f>
        <v>16074433.48</v>
      </c>
      <c r="J84" s="88" t="n">
        <f aca="false">+SUM(J85:J90)</f>
        <v>119432355.07</v>
      </c>
      <c r="K84" s="88" t="n">
        <f aca="false">+SUM(K85:K90)</f>
        <v>73765915.74</v>
      </c>
      <c r="L84" s="88" t="n">
        <f aca="false">+SUM(L85:L90)</f>
        <v>80147659.55</v>
      </c>
      <c r="M84" s="88" t="n">
        <f aca="false">+SUM(M85:M90)</f>
        <v>25941948.37</v>
      </c>
      <c r="N84" s="89"/>
      <c r="O84" s="37" t="s">
        <v>132</v>
      </c>
      <c r="P84" s="37"/>
    </row>
    <row r="85" s="69" customFormat="true" ht="15" hidden="false" customHeight="true" outlineLevel="0" collapsed="false">
      <c r="A85" s="39"/>
      <c r="B85" s="40" t="s">
        <v>133</v>
      </c>
      <c r="C85" s="44"/>
      <c r="D85" s="42"/>
      <c r="E85" s="43" t="n">
        <f aca="false">94852.29+11438483.08</f>
        <v>11533335.37</v>
      </c>
      <c r="F85" s="43" t="n">
        <v>98719.35</v>
      </c>
      <c r="G85" s="43" t="n">
        <v>110889.51</v>
      </c>
      <c r="H85" s="43" t="n">
        <v>71037</v>
      </c>
      <c r="I85" s="43" t="n">
        <f aca="false">90078+14972102.4</f>
        <v>15062180.4</v>
      </c>
      <c r="J85" s="43" t="n">
        <f aca="false">17155755.57+2962531.7</f>
        <v>20118287.27</v>
      </c>
      <c r="K85" s="43" t="n">
        <v>13000317.6</v>
      </c>
      <c r="L85" s="43" t="n">
        <v>13620333.47</v>
      </c>
      <c r="M85" s="43" t="n">
        <v>4664798.45</v>
      </c>
      <c r="N85" s="44"/>
      <c r="O85" s="40" t="s">
        <v>134</v>
      </c>
      <c r="P85" s="40"/>
    </row>
    <row r="86" s="69" customFormat="true" ht="15" hidden="false" customHeight="true" outlineLevel="0" collapsed="false">
      <c r="A86" s="39"/>
      <c r="B86" s="40" t="s">
        <v>135</v>
      </c>
      <c r="C86" s="44"/>
      <c r="D86" s="42"/>
      <c r="E86" s="43" t="n">
        <f aca="false">182624.49+11077811.6</f>
        <v>11260436.09</v>
      </c>
      <c r="F86" s="43" t="n">
        <v>112920</v>
      </c>
      <c r="G86" s="43" t="n">
        <v>127750.09</v>
      </c>
      <c r="H86" s="43" t="n">
        <v>409182</v>
      </c>
      <c r="I86" s="43" t="n">
        <v>67568</v>
      </c>
      <c r="J86" s="43" t="n">
        <f aca="false">11997674+4719220</f>
        <v>16716894</v>
      </c>
      <c r="K86" s="43" t="n">
        <v>10934074.51</v>
      </c>
      <c r="L86" s="43" t="n">
        <v>10933130.14</v>
      </c>
      <c r="M86" s="43" t="n">
        <v>2983557</v>
      </c>
      <c r="N86" s="44"/>
      <c r="O86" s="40" t="s">
        <v>136</v>
      </c>
      <c r="P86" s="40"/>
    </row>
    <row r="87" s="69" customFormat="true" ht="15" hidden="false" customHeight="true" outlineLevel="0" collapsed="false">
      <c r="A87" s="44"/>
      <c r="B87" s="40" t="s">
        <v>137</v>
      </c>
      <c r="C87" s="44"/>
      <c r="D87" s="46"/>
      <c r="E87" s="43" t="n">
        <f aca="false">71870.2+8917408.35</f>
        <v>8989278.55</v>
      </c>
      <c r="F87" s="43" t="n">
        <v>28585.6</v>
      </c>
      <c r="G87" s="43" t="n">
        <v>46585.57</v>
      </c>
      <c r="H87" s="43" t="n">
        <v>147699</v>
      </c>
      <c r="I87" s="43" t="n">
        <v>81959</v>
      </c>
      <c r="J87" s="43" t="n">
        <f aca="false">7489925+119714.4</f>
        <v>7609639.4</v>
      </c>
      <c r="K87" s="43" t="n">
        <v>10314990.87</v>
      </c>
      <c r="L87" s="43" t="n">
        <v>504939</v>
      </c>
      <c r="M87" s="43" t="n">
        <v>3405408</v>
      </c>
      <c r="N87" s="44"/>
      <c r="O87" s="40" t="s">
        <v>138</v>
      </c>
      <c r="P87" s="40"/>
    </row>
    <row r="88" s="69" customFormat="true" ht="15" hidden="false" customHeight="true" outlineLevel="0" collapsed="false">
      <c r="A88" s="44"/>
      <c r="B88" s="40" t="s">
        <v>139</v>
      </c>
      <c r="C88" s="44"/>
      <c r="D88" s="46"/>
      <c r="E88" s="43" t="n">
        <f aca="false">95830.81+11752724.99</f>
        <v>11848555.8</v>
      </c>
      <c r="F88" s="43" t="n">
        <v>20834</v>
      </c>
      <c r="G88" s="43" t="n">
        <v>43912.3</v>
      </c>
      <c r="H88" s="43" t="n">
        <v>590470</v>
      </c>
      <c r="I88" s="43" t="n">
        <v>47295.23</v>
      </c>
      <c r="J88" s="43" t="n">
        <f aca="false">20561240+61100</f>
        <v>20622340</v>
      </c>
      <c r="K88" s="43" t="n">
        <v>13452760.23</v>
      </c>
      <c r="L88" s="43" t="n">
        <v>22097905.07</v>
      </c>
      <c r="M88" s="93" t="n">
        <v>4575770.36</v>
      </c>
      <c r="N88" s="94"/>
      <c r="O88" s="40" t="s">
        <v>140</v>
      </c>
      <c r="P88" s="40"/>
    </row>
    <row r="89" s="69" customFormat="true" ht="15" hidden="false" customHeight="true" outlineLevel="0" collapsed="false">
      <c r="A89" s="44"/>
      <c r="B89" s="40" t="s">
        <v>141</v>
      </c>
      <c r="C89" s="44"/>
      <c r="D89" s="44"/>
      <c r="E89" s="93" t="n">
        <f aca="false">162447.97+12435673.46</f>
        <v>12598121.43</v>
      </c>
      <c r="F89" s="95" t="n">
        <v>9204.62</v>
      </c>
      <c r="G89" s="96" t="n">
        <v>103160.63</v>
      </c>
      <c r="H89" s="43" t="n">
        <v>463203</v>
      </c>
      <c r="I89" s="93" t="n">
        <f aca="false">100083+636323</f>
        <v>736406</v>
      </c>
      <c r="J89" s="93" t="n">
        <v>15921044</v>
      </c>
      <c r="K89" s="93" t="n">
        <v>12977034.35</v>
      </c>
      <c r="L89" s="93" t="n">
        <v>3355400</v>
      </c>
      <c r="M89" s="97" t="n">
        <v>5136302.68</v>
      </c>
      <c r="N89" s="44"/>
      <c r="O89" s="40" t="s">
        <v>142</v>
      </c>
      <c r="P89" s="40"/>
    </row>
    <row r="90" s="45" customFormat="true" ht="15" hidden="false" customHeight="true" outlineLevel="0" collapsed="false">
      <c r="A90" s="44"/>
      <c r="B90" s="40" t="s">
        <v>143</v>
      </c>
      <c r="C90" s="44"/>
      <c r="D90" s="44"/>
      <c r="E90" s="93" t="n">
        <f aca="false">189358.11+11668327.13</f>
        <v>11857685.24</v>
      </c>
      <c r="F90" s="43" t="n">
        <v>173625.05</v>
      </c>
      <c r="G90" s="43" t="n">
        <v>96455.08</v>
      </c>
      <c r="H90" s="43" t="n">
        <v>180580</v>
      </c>
      <c r="I90" s="43" t="n">
        <v>79024.85</v>
      </c>
      <c r="J90" s="43" t="n">
        <f aca="false">11540367+26903783.4</f>
        <v>38444150.4</v>
      </c>
      <c r="K90" s="43" t="n">
        <v>13086738.18</v>
      </c>
      <c r="L90" s="97" t="n">
        <v>29635951.87</v>
      </c>
      <c r="M90" s="43" t="n">
        <v>5176111.88</v>
      </c>
      <c r="N90" s="44"/>
      <c r="O90" s="40" t="s">
        <v>144</v>
      </c>
      <c r="P90" s="40"/>
      <c r="T90" s="98"/>
    </row>
    <row r="91" customFormat="false" ht="0.75" hidden="false" customHeight="true" outlineLevel="0" collapsed="false">
      <c r="A91" s="99"/>
      <c r="B91" s="99"/>
      <c r="C91" s="99"/>
      <c r="D91" s="100"/>
      <c r="E91" s="30"/>
      <c r="F91" s="43"/>
      <c r="G91" s="30"/>
      <c r="H91" s="30"/>
      <c r="I91" s="30"/>
      <c r="J91" s="30"/>
      <c r="K91" s="30"/>
      <c r="L91" s="43"/>
      <c r="M91" s="43"/>
      <c r="N91" s="36"/>
      <c r="O91" s="99"/>
      <c r="P91" s="36"/>
    </row>
    <row r="92" customFormat="false" ht="0.75" hidden="false" customHeight="true" outlineLevel="0" collapsed="false">
      <c r="A92" s="36"/>
      <c r="B92" s="36"/>
      <c r="C92" s="36"/>
      <c r="D92" s="101"/>
      <c r="E92" s="30"/>
      <c r="F92" s="30"/>
      <c r="G92" s="30"/>
      <c r="H92" s="30"/>
      <c r="I92" s="30"/>
      <c r="J92" s="30"/>
      <c r="K92" s="30"/>
      <c r="L92" s="30"/>
      <c r="M92" s="30"/>
      <c r="N92" s="36"/>
      <c r="O92" s="36"/>
    </row>
    <row r="93" customFormat="false" ht="0.75" hidden="false" customHeight="true" outlineLevel="0" collapsed="false">
      <c r="A93" s="36"/>
      <c r="B93" s="36"/>
      <c r="C93" s="36"/>
      <c r="D93" s="101"/>
      <c r="E93" s="30"/>
      <c r="F93" s="30"/>
      <c r="G93" s="30"/>
      <c r="H93" s="30"/>
      <c r="I93" s="30"/>
      <c r="J93" s="30"/>
      <c r="K93" s="30"/>
      <c r="L93" s="30"/>
      <c r="M93" s="30"/>
      <c r="N93" s="36"/>
      <c r="O93" s="36"/>
    </row>
    <row r="94" customFormat="false" ht="0.75" hidden="false" customHeight="true" outlineLevel="0" collapsed="false">
      <c r="A94" s="36"/>
      <c r="B94" s="36"/>
      <c r="C94" s="36"/>
      <c r="D94" s="101"/>
      <c r="E94" s="30"/>
      <c r="F94" s="30"/>
      <c r="G94" s="30"/>
      <c r="H94" s="30"/>
      <c r="I94" s="30"/>
      <c r="J94" s="30"/>
      <c r="K94" s="30"/>
      <c r="L94" s="30"/>
      <c r="M94" s="30"/>
      <c r="N94" s="36"/>
      <c r="O94" s="36"/>
    </row>
    <row r="95" customFormat="false" ht="0.75" hidden="false" customHeight="true" outlineLevel="0" collapsed="false">
      <c r="A95" s="36"/>
      <c r="B95" s="36"/>
      <c r="C95" s="36"/>
      <c r="D95" s="101"/>
      <c r="E95" s="30"/>
      <c r="F95" s="30"/>
      <c r="G95" s="30"/>
      <c r="H95" s="30"/>
      <c r="I95" s="30"/>
      <c r="J95" s="30"/>
      <c r="K95" s="30"/>
      <c r="L95" s="30"/>
      <c r="M95" s="30"/>
      <c r="N95" s="36"/>
      <c r="O95" s="36"/>
    </row>
    <row r="96" customFormat="false" ht="0.75" hidden="false" customHeight="true" outlineLevel="0" collapsed="false">
      <c r="A96" s="36"/>
      <c r="B96" s="36"/>
      <c r="C96" s="36"/>
      <c r="D96" s="101"/>
      <c r="E96" s="30"/>
      <c r="F96" s="30"/>
      <c r="G96" s="30"/>
      <c r="H96" s="30"/>
      <c r="I96" s="30"/>
      <c r="J96" s="30"/>
      <c r="K96" s="30"/>
      <c r="L96" s="30"/>
      <c r="M96" s="30"/>
      <c r="N96" s="36"/>
      <c r="O96" s="36"/>
    </row>
    <row r="97" customFormat="false" ht="0.75" hidden="false" customHeight="true" outlineLevel="0" collapsed="false">
      <c r="A97" s="36"/>
      <c r="B97" s="36"/>
      <c r="C97" s="36"/>
      <c r="D97" s="101"/>
      <c r="E97" s="30"/>
      <c r="F97" s="30"/>
      <c r="G97" s="30"/>
      <c r="H97" s="30"/>
      <c r="I97" s="30"/>
      <c r="J97" s="30"/>
      <c r="K97" s="30"/>
      <c r="L97" s="30"/>
      <c r="M97" s="30"/>
      <c r="N97" s="36"/>
      <c r="O97" s="36"/>
    </row>
    <row r="98" customFormat="false" ht="0.75" hidden="false" customHeight="true" outlineLevel="0" collapsed="false">
      <c r="A98" s="36"/>
      <c r="B98" s="36"/>
      <c r="C98" s="36"/>
      <c r="D98" s="101"/>
      <c r="E98" s="30"/>
      <c r="F98" s="30"/>
      <c r="G98" s="30"/>
      <c r="H98" s="30"/>
      <c r="I98" s="30"/>
      <c r="J98" s="30"/>
      <c r="K98" s="30"/>
      <c r="L98" s="30"/>
      <c r="M98" s="30"/>
      <c r="N98" s="36"/>
      <c r="O98" s="36"/>
    </row>
    <row r="99" customFormat="false" ht="0.75" hidden="false" customHeight="true" outlineLevel="0" collapsed="false">
      <c r="A99" s="36"/>
      <c r="B99" s="36"/>
      <c r="C99" s="36"/>
      <c r="D99" s="101"/>
      <c r="E99" s="30"/>
      <c r="F99" s="30"/>
      <c r="G99" s="30"/>
      <c r="H99" s="30"/>
      <c r="I99" s="30"/>
      <c r="J99" s="30"/>
      <c r="K99" s="30"/>
      <c r="L99" s="30"/>
      <c r="M99" s="30"/>
      <c r="N99" s="36"/>
      <c r="O99" s="36"/>
    </row>
    <row r="100" customFormat="false" ht="0.75" hidden="false" customHeight="true" outlineLevel="0" collapsed="false">
      <c r="A100" s="36"/>
      <c r="B100" s="36"/>
      <c r="C100" s="36"/>
      <c r="D100" s="101"/>
      <c r="E100" s="30"/>
      <c r="F100" s="30"/>
      <c r="G100" s="30"/>
      <c r="H100" s="30"/>
      <c r="I100" s="30"/>
      <c r="J100" s="30"/>
      <c r="K100" s="30"/>
      <c r="L100" s="30"/>
      <c r="M100" s="30"/>
      <c r="N100" s="36"/>
      <c r="O100" s="36"/>
    </row>
    <row r="101" customFormat="false" ht="0.75" hidden="false" customHeight="true" outlineLevel="0" collapsed="false">
      <c r="A101" s="36"/>
      <c r="B101" s="36"/>
      <c r="C101" s="36"/>
      <c r="D101" s="101"/>
      <c r="E101" s="30"/>
      <c r="F101" s="30"/>
      <c r="G101" s="30"/>
      <c r="H101" s="30"/>
      <c r="I101" s="30"/>
      <c r="J101" s="30"/>
      <c r="K101" s="30"/>
      <c r="L101" s="30"/>
      <c r="M101" s="30"/>
      <c r="N101" s="36"/>
      <c r="O101" s="36"/>
    </row>
    <row r="102" customFormat="false" ht="0.75" hidden="false" customHeight="true" outlineLevel="0" collapsed="false">
      <c r="A102" s="102"/>
      <c r="B102" s="102"/>
      <c r="C102" s="102"/>
      <c r="D102" s="103"/>
      <c r="E102" s="104"/>
      <c r="F102" s="104"/>
      <c r="G102" s="104"/>
      <c r="H102" s="104"/>
      <c r="I102" s="104"/>
      <c r="J102" s="104"/>
      <c r="K102" s="104"/>
      <c r="L102" s="104"/>
      <c r="M102" s="104"/>
      <c r="N102" s="102"/>
      <c r="O102" s="102"/>
    </row>
    <row r="103" customFormat="false" ht="4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6.5" hidden="false" customHeight="true" outlineLevel="0" collapsed="false">
      <c r="B104" s="105" t="s">
        <v>145</v>
      </c>
      <c r="C104" s="7"/>
      <c r="D104" s="7"/>
      <c r="E104" s="7"/>
    </row>
    <row r="105" customFormat="false" ht="15.75" hidden="false" customHeight="true" outlineLevel="0" collapsed="false">
      <c r="B105" s="7" t="s">
        <v>146</v>
      </c>
      <c r="C105" s="7"/>
      <c r="D105" s="7"/>
      <c r="E105" s="7"/>
    </row>
    <row r="108" customFormat="false" ht="39" hidden="false" customHeight="true" outlineLevel="0" collapsed="false"/>
  </sheetData>
  <mergeCells count="31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2:D12"/>
    <mergeCell ref="A13:D13"/>
    <mergeCell ref="E35:J35"/>
    <mergeCell ref="K35:M35"/>
    <mergeCell ref="E36:J36"/>
    <mergeCell ref="K36:M36"/>
    <mergeCell ref="B37:D37"/>
    <mergeCell ref="B38:D38"/>
    <mergeCell ref="A41:D41"/>
    <mergeCell ref="A42:D42"/>
    <mergeCell ref="A49:D49"/>
    <mergeCell ref="A53:D53"/>
    <mergeCell ref="E67:J67"/>
    <mergeCell ref="K67:M67"/>
    <mergeCell ref="E68:J68"/>
    <mergeCell ref="K68:M68"/>
    <mergeCell ref="B69:D69"/>
    <mergeCell ref="B70:D70"/>
    <mergeCell ref="A73:D73"/>
    <mergeCell ref="A74:D74"/>
    <mergeCell ref="A79:D79"/>
    <mergeCell ref="A84:D8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8-01T06:36:41Z</cp:lastPrinted>
  <dcterms:modified xsi:type="dcterms:W3CDTF">2012-04-17T08:15:31Z</dcterms:modified>
  <cp:revision>0</cp:revision>
  <dc:subject/>
  <dc:title/>
</cp:coreProperties>
</file>