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D" sheetId="1" state="visible" r:id="rId2"/>
  </sheets>
  <definedNames>
    <definedName function="false" hidden="false" localSheetId="0" name="_xlnm.Print_Area" vbProcedure="false">'T-10.3 D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</t>
  </si>
  <si>
    <t xml:space="preserve">NUMBER OF ESTABLISHMENTS WITH EMPLOYEES AND EMPLOYEES BY  SIZE OF ESTABLISHMENT: 2009 - 2011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2552                      (2009)</t>
  </si>
  <si>
    <t xml:space="preserve">                      2553                      (2010)</t>
  </si>
  <si>
    <t xml:space="preserve">                      2554                      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\ ;&quot;- &quot;#,##0.0\ "/>
    <numFmt numFmtId="169" formatCode="[$-409]d\-mmm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Normal 4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29960</xdr:colOff>
      <xdr:row>0</xdr:row>
      <xdr:rowOff>0</xdr:rowOff>
    </xdr:from>
    <xdr:to>
      <xdr:col>16</xdr:col>
      <xdr:colOff>160560</xdr:colOff>
      <xdr:row>25</xdr:row>
      <xdr:rowOff>38520</xdr:rowOff>
    </xdr:to>
    <xdr:grpSp>
      <xdr:nvGrpSpPr>
        <xdr:cNvPr id="0" name="Group 6"/>
        <xdr:cNvGrpSpPr/>
      </xdr:nvGrpSpPr>
      <xdr:grpSpPr>
        <a:xfrm>
          <a:off x="14690880" y="0"/>
          <a:ext cx="884160" cy="6744240"/>
          <a:chOff x="14690880" y="0"/>
          <a:chExt cx="884160" cy="6744240"/>
        </a:xfrm>
      </xdr:grpSpPr>
      <xdr:sp>
        <xdr:nvSpPr>
          <xdr:cNvPr id="1" name="Text Box 6"/>
          <xdr:cNvSpPr/>
        </xdr:nvSpPr>
        <xdr:spPr>
          <a:xfrm>
            <a:off x="14922720" y="1876320"/>
            <a:ext cx="65232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880" y="6344280"/>
            <a:ext cx="811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56280" y="0"/>
            <a:ext cx="4680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15.71"/>
    <col collapsed="false" customWidth="true" hidden="false" outlineLevel="0" max="14" min="5" style="1" width="11.56"/>
    <col collapsed="false" customWidth="true" hidden="false" outlineLevel="0" max="15" min="15" style="2" width="1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2"/>
    </row>
    <row r="5" s="1" customFormat="true" ht="2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0" t="s">
        <v>9</v>
      </c>
      <c r="L5" s="10"/>
      <c r="M5" s="10"/>
      <c r="N5" s="10"/>
      <c r="O5" s="2"/>
    </row>
    <row r="6" s="1" customFormat="tru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1" t="s">
        <v>10</v>
      </c>
      <c r="L6" s="11"/>
      <c r="M6" s="11" t="s">
        <v>11</v>
      </c>
      <c r="N6" s="11"/>
      <c r="O6" s="2"/>
    </row>
    <row r="7" s="1" customFormat="true" ht="21" hidden="false" customHeight="false" outlineLevel="0" collapsed="false">
      <c r="A7" s="7"/>
      <c r="B7" s="7"/>
      <c r="C7" s="7"/>
      <c r="D7" s="7"/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3" t="s">
        <v>13</v>
      </c>
      <c r="O7" s="2"/>
    </row>
    <row r="8" s="1" customFormat="true" ht="21" hidden="false" customHeight="false" outlineLevel="0" collapsed="false">
      <c r="A8" s="7"/>
      <c r="B8" s="7"/>
      <c r="C8" s="7"/>
      <c r="D8" s="7"/>
      <c r="E8" s="14" t="s">
        <v>14</v>
      </c>
      <c r="F8" s="14" t="s">
        <v>15</v>
      </c>
      <c r="G8" s="14" t="s">
        <v>14</v>
      </c>
      <c r="H8" s="14" t="s">
        <v>15</v>
      </c>
      <c r="I8" s="14" t="s">
        <v>14</v>
      </c>
      <c r="J8" s="14" t="s">
        <v>15</v>
      </c>
      <c r="K8" s="14" t="s">
        <v>14</v>
      </c>
      <c r="L8" s="14" t="s">
        <v>15</v>
      </c>
      <c r="M8" s="14" t="s">
        <v>14</v>
      </c>
      <c r="N8" s="10" t="s">
        <v>15</v>
      </c>
      <c r="O8" s="2"/>
    </row>
    <row r="9" s="1" customFormat="true" ht="9" hidden="false" customHeight="tru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  <c r="K9" s="17"/>
      <c r="L9" s="18"/>
      <c r="M9" s="18"/>
      <c r="N9" s="18"/>
      <c r="O9" s="2"/>
    </row>
    <row r="10" s="23" customFormat="true" ht="24" hidden="false" customHeight="true" outlineLevel="0" collapsed="false">
      <c r="A10" s="19" t="s">
        <v>16</v>
      </c>
      <c r="B10" s="19"/>
      <c r="C10" s="19"/>
      <c r="D10" s="19"/>
      <c r="E10" s="20" t="n">
        <v>2668</v>
      </c>
      <c r="F10" s="20" t="n">
        <v>27649</v>
      </c>
      <c r="G10" s="20" t="n">
        <v>2693</v>
      </c>
      <c r="H10" s="20" t="n">
        <v>27722</v>
      </c>
      <c r="I10" s="20" t="n">
        <v>2776</v>
      </c>
      <c r="J10" s="20" t="n">
        <v>26977</v>
      </c>
      <c r="K10" s="21" t="n">
        <f aca="false">G10/E10*100-100</f>
        <v>0.937031484257872</v>
      </c>
      <c r="L10" s="21" t="n">
        <f aca="false">H10/F10*100-100</f>
        <v>0.264024015335096</v>
      </c>
      <c r="M10" s="21" t="n">
        <f aca="false">I10/G10*100-100</f>
        <v>3.08206461195692</v>
      </c>
      <c r="N10" s="22" t="n">
        <f aca="false">J10/H10*100-100</f>
        <v>-2.68739629175384</v>
      </c>
    </row>
    <row r="11" s="28" customFormat="true" ht="24" hidden="false" customHeight="true" outlineLevel="0" collapsed="false">
      <c r="A11" s="24" t="s">
        <v>17</v>
      </c>
      <c r="B11" s="24"/>
      <c r="C11" s="24"/>
      <c r="D11" s="24"/>
      <c r="E11" s="25" t="n">
        <v>1638</v>
      </c>
      <c r="F11" s="25" t="n">
        <v>3441</v>
      </c>
      <c r="G11" s="25" t="n">
        <v>1651</v>
      </c>
      <c r="H11" s="25" t="n">
        <v>3465</v>
      </c>
      <c r="I11" s="25" t="n">
        <v>1706</v>
      </c>
      <c r="J11" s="25" t="n">
        <v>3568</v>
      </c>
      <c r="K11" s="26" t="n">
        <f aca="false">G11/E11*100-100</f>
        <v>0.793650793650784</v>
      </c>
      <c r="L11" s="26" t="n">
        <f aca="false">H11/F11*100-100</f>
        <v>0.697471665213612</v>
      </c>
      <c r="M11" s="26" t="n">
        <f aca="false">I11/G11*100-100</f>
        <v>3.33131435493641</v>
      </c>
      <c r="N11" s="27" t="n">
        <f aca="false">J11/H11*100-100</f>
        <v>2.97258297258298</v>
      </c>
    </row>
    <row r="12" s="28" customFormat="true" ht="24" hidden="false" customHeight="true" outlineLevel="0" collapsed="false">
      <c r="A12" s="29" t="s">
        <v>18</v>
      </c>
      <c r="B12" s="29"/>
      <c r="C12" s="29"/>
      <c r="D12" s="29"/>
      <c r="E12" s="25" t="n">
        <v>544</v>
      </c>
      <c r="F12" s="25" t="n">
        <v>3615</v>
      </c>
      <c r="G12" s="25" t="n">
        <v>557</v>
      </c>
      <c r="H12" s="25" t="n">
        <v>3695</v>
      </c>
      <c r="I12" s="25" t="n">
        <v>581</v>
      </c>
      <c r="J12" s="25" t="n">
        <v>3910</v>
      </c>
      <c r="K12" s="26" t="n">
        <f aca="false">G12/E12*100-100</f>
        <v>2.38970588235294</v>
      </c>
      <c r="L12" s="26" t="n">
        <f aca="false">H12/F12*100-100</f>
        <v>2.21300138312586</v>
      </c>
      <c r="M12" s="26" t="n">
        <f aca="false">I12/G12*100-100</f>
        <v>4.30879712746859</v>
      </c>
      <c r="N12" s="27" t="n">
        <f aca="false">J12/H12*100-100</f>
        <v>5.81867388362652</v>
      </c>
    </row>
    <row r="13" s="30" customFormat="true" ht="24" hidden="false" customHeight="true" outlineLevel="0" collapsed="false">
      <c r="A13" s="29" t="s">
        <v>19</v>
      </c>
      <c r="B13" s="29"/>
      <c r="C13" s="29"/>
      <c r="D13" s="29"/>
      <c r="E13" s="25" t="n">
        <v>260</v>
      </c>
      <c r="F13" s="25" t="n">
        <v>3509</v>
      </c>
      <c r="G13" s="25" t="n">
        <v>262</v>
      </c>
      <c r="H13" s="25" t="n">
        <v>3517</v>
      </c>
      <c r="I13" s="25" t="n">
        <v>263</v>
      </c>
      <c r="J13" s="25" t="n">
        <v>3513</v>
      </c>
      <c r="K13" s="26" t="n">
        <f aca="false">G13/E13*100-100</f>
        <v>0.769230769230774</v>
      </c>
      <c r="L13" s="26" t="n">
        <f aca="false">H13/F13*100-100</f>
        <v>0.227985180963231</v>
      </c>
      <c r="M13" s="26" t="n">
        <f aca="false">I13/G13*100-100</f>
        <v>0.381679389312978</v>
      </c>
      <c r="N13" s="27" t="n">
        <f aca="false">J13/H13*100-100</f>
        <v>-0.113733295422236</v>
      </c>
    </row>
    <row r="14" s="30" customFormat="true" ht="24" hidden="false" customHeight="true" outlineLevel="0" collapsed="false">
      <c r="A14" s="29" t="s">
        <v>20</v>
      </c>
      <c r="B14" s="29"/>
      <c r="C14" s="29"/>
      <c r="D14" s="29"/>
      <c r="E14" s="25" t="n">
        <v>163</v>
      </c>
      <c r="F14" s="25" t="n">
        <v>4911</v>
      </c>
      <c r="G14" s="25" t="n">
        <v>159</v>
      </c>
      <c r="H14" s="25" t="n">
        <v>4770</v>
      </c>
      <c r="I14" s="25" t="n">
        <v>168</v>
      </c>
      <c r="J14" s="25" t="n">
        <v>5198</v>
      </c>
      <c r="K14" s="26" t="n">
        <f aca="false">G14/E14*100-100</f>
        <v>-2.45398773006134</v>
      </c>
      <c r="L14" s="26" t="n">
        <f aca="false">H14/F14*100-100</f>
        <v>-2.87110568112401</v>
      </c>
      <c r="M14" s="26" t="n">
        <f aca="false">I14/G14*100-100</f>
        <v>5.66037735849056</v>
      </c>
      <c r="N14" s="27" t="n">
        <f aca="false">J14/H14*100-100</f>
        <v>8.97274633123691</v>
      </c>
    </row>
    <row r="15" s="30" customFormat="true" ht="24" hidden="false" customHeight="true" outlineLevel="0" collapsed="false">
      <c r="A15" s="29" t="s">
        <v>21</v>
      </c>
      <c r="B15" s="29"/>
      <c r="C15" s="29"/>
      <c r="D15" s="29"/>
      <c r="E15" s="25" t="n">
        <v>30</v>
      </c>
      <c r="F15" s="25" t="n">
        <v>2153</v>
      </c>
      <c r="G15" s="25" t="n">
        <v>31</v>
      </c>
      <c r="H15" s="25" t="n">
        <v>2173</v>
      </c>
      <c r="I15" s="25" t="n">
        <v>26</v>
      </c>
      <c r="J15" s="25" t="n">
        <v>1972</v>
      </c>
      <c r="K15" s="26" t="n">
        <f aca="false">G15/E15*100-100</f>
        <v>3.33333333333334</v>
      </c>
      <c r="L15" s="26" t="n">
        <f aca="false">H15/F15*100-100</f>
        <v>0.928936367858796</v>
      </c>
      <c r="M15" s="26" t="n">
        <f aca="false">I15/G15*100-100</f>
        <v>-16.1290322580645</v>
      </c>
      <c r="N15" s="27" t="n">
        <f aca="false">J15/H15*100-100</f>
        <v>-9.2498849516797</v>
      </c>
    </row>
    <row r="16" s="30" customFormat="true" ht="24" hidden="false" customHeight="true" outlineLevel="0" collapsed="false">
      <c r="A16" s="29" t="s">
        <v>22</v>
      </c>
      <c r="B16" s="29"/>
      <c r="C16" s="29"/>
      <c r="D16" s="29"/>
      <c r="E16" s="25" t="n">
        <v>27</v>
      </c>
      <c r="F16" s="25" t="n">
        <v>4638</v>
      </c>
      <c r="G16" s="25" t="n">
        <v>28</v>
      </c>
      <c r="H16" s="25" t="n">
        <v>4729</v>
      </c>
      <c r="I16" s="25" t="n">
        <v>28</v>
      </c>
      <c r="J16" s="25" t="n">
        <v>4823</v>
      </c>
      <c r="K16" s="26" t="n">
        <f aca="false">G16/E16*100-100</f>
        <v>3.7037037037037</v>
      </c>
      <c r="L16" s="26" t="n">
        <f aca="false">H16/F16*100-100</f>
        <v>1.96205260888314</v>
      </c>
      <c r="M16" s="26" t="n">
        <f aca="false">I16/G16*100-100</f>
        <v>0</v>
      </c>
      <c r="N16" s="27" t="n">
        <f aca="false">J16/H16*100-100</f>
        <v>1.98773525058151</v>
      </c>
    </row>
    <row r="17" s="30" customFormat="true" ht="24" hidden="false" customHeight="true" outlineLevel="0" collapsed="false">
      <c r="A17" s="29" t="s">
        <v>23</v>
      </c>
      <c r="B17" s="29"/>
      <c r="C17" s="29"/>
      <c r="D17" s="29"/>
      <c r="E17" s="25" t="n">
        <v>1</v>
      </c>
      <c r="F17" s="25" t="n">
        <v>374</v>
      </c>
      <c r="G17" s="25" t="n">
        <v>1</v>
      </c>
      <c r="H17" s="25" t="n">
        <v>374</v>
      </c>
      <c r="I17" s="25" t="n">
        <v>1</v>
      </c>
      <c r="J17" s="25" t="n">
        <v>372</v>
      </c>
      <c r="K17" s="26" t="n">
        <f aca="false">G17/E17*100-100</f>
        <v>0</v>
      </c>
      <c r="L17" s="26" t="n">
        <f aca="false">H17/F17*100-100</f>
        <v>0</v>
      </c>
      <c r="M17" s="26" t="n">
        <f aca="false">I17/G17*100-100</f>
        <v>0</v>
      </c>
      <c r="N17" s="27" t="n">
        <f aca="false">J17/H17*100-100</f>
        <v>-0.534759358288767</v>
      </c>
    </row>
    <row r="18" s="30" customFormat="true" ht="24" hidden="false" customHeight="true" outlineLevel="0" collapsed="false">
      <c r="A18" s="29" t="s">
        <v>24</v>
      </c>
      <c r="B18" s="29"/>
      <c r="C18" s="29"/>
      <c r="D18" s="29"/>
      <c r="E18" s="25" t="n">
        <v>4</v>
      </c>
      <c r="F18" s="25" t="n">
        <v>2762</v>
      </c>
      <c r="G18" s="25" t="n">
        <v>2</v>
      </c>
      <c r="H18" s="25" t="n">
        <v>1245</v>
      </c>
      <c r="I18" s="25" t="n">
        <v>1</v>
      </c>
      <c r="J18" s="25" t="n">
        <v>817</v>
      </c>
      <c r="K18" s="26" t="n">
        <f aca="false">G18/E18*100-100</f>
        <v>-50</v>
      </c>
      <c r="L18" s="26" t="n">
        <f aca="false">H18/F18*100-100</f>
        <v>-54.9239681390297</v>
      </c>
      <c r="M18" s="26" t="n">
        <f aca="false">I18/G18*100-100</f>
        <v>-50</v>
      </c>
      <c r="N18" s="27" t="n">
        <f aca="false">J18/H18*100-100</f>
        <v>-34.3775100401606</v>
      </c>
    </row>
    <row r="19" s="30" customFormat="true" ht="24" hidden="false" customHeight="true" outlineLevel="0" collapsed="false">
      <c r="A19" s="29" t="s">
        <v>25</v>
      </c>
      <c r="B19" s="29"/>
      <c r="C19" s="29"/>
      <c r="D19" s="29"/>
      <c r="E19" s="25" t="n">
        <v>1</v>
      </c>
      <c r="F19" s="25" t="n">
        <v>2246</v>
      </c>
      <c r="G19" s="25" t="n">
        <v>2</v>
      </c>
      <c r="H19" s="25" t="n">
        <v>3754</v>
      </c>
      <c r="I19" s="25" t="n">
        <v>2</v>
      </c>
      <c r="J19" s="25" t="n">
        <v>2804</v>
      </c>
      <c r="K19" s="26" t="n">
        <f aca="false">G19/E19*100-100</f>
        <v>100</v>
      </c>
      <c r="L19" s="26" t="n">
        <f aca="false">H19/F19*100-100</f>
        <v>67.1415850400713</v>
      </c>
      <c r="M19" s="26" t="n">
        <f aca="false">I19/G19*100-100</f>
        <v>0</v>
      </c>
      <c r="N19" s="27" t="n">
        <f aca="false">J19/H19*100-100</f>
        <v>-25.3063399041023</v>
      </c>
    </row>
    <row r="20" s="30" customFormat="true" ht="3.75" hidden="false" customHeight="true" outlineLevel="0" collapsed="false">
      <c r="E20" s="31"/>
      <c r="F20" s="31"/>
      <c r="G20" s="31"/>
      <c r="H20" s="31"/>
      <c r="I20" s="31"/>
      <c r="J20" s="31"/>
      <c r="K20" s="31"/>
      <c r="L20" s="32"/>
      <c r="M20" s="32"/>
      <c r="N20" s="32"/>
    </row>
    <row r="21" s="30" customFormat="true" ht="3.75" hidden="false" customHeight="true" outlineLevel="0" collapsed="false">
      <c r="E21" s="31"/>
      <c r="F21" s="31"/>
      <c r="G21" s="31"/>
      <c r="H21" s="31"/>
      <c r="I21" s="31"/>
      <c r="J21" s="31"/>
      <c r="K21" s="31"/>
      <c r="L21" s="32"/>
      <c r="M21" s="32"/>
      <c r="N21" s="32"/>
    </row>
    <row r="22" customFormat="false" ht="2.2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24.75" hidden="false" customHeight="true" outlineLevel="0" collapsed="false">
      <c r="B23" s="36" t="s">
        <v>26</v>
      </c>
    </row>
    <row r="24" customFormat="false" ht="87.75" hidden="false" customHeight="true" outlineLevel="0" collapsed="false">
      <c r="B24" s="37" t="s">
        <v>27</v>
      </c>
      <c r="C24" s="37"/>
      <c r="D24" s="37"/>
      <c r="E24" s="37"/>
      <c r="F24" s="37"/>
      <c r="G24" s="37"/>
      <c r="J24" s="2"/>
    </row>
    <row r="25" customFormat="false" ht="10.5" hidden="false" customHeight="true" outlineLevel="0" collapsed="false">
      <c r="E25" s="38"/>
      <c r="F25" s="38"/>
      <c r="G25" s="38"/>
      <c r="H25" s="38"/>
      <c r="I25" s="38"/>
      <c r="J25" s="3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4:06Z</dcterms:created>
  <dc:creator>user</dc:creator>
  <dc:description/>
  <dc:language>en-US</dc:language>
  <cp:lastModifiedBy>user</cp:lastModifiedBy>
  <dcterms:modified xsi:type="dcterms:W3CDTF">2013-01-21T22:54:11Z</dcterms:modified>
  <cp:revision>0</cp:revision>
  <dc:subject/>
  <dc:title/>
</cp:coreProperties>
</file>