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1">
  <si>
    <r>
      <rPr>
        <sz val="20"/>
        <rFont val="Noto Sans Devanagari"/>
        <family val="2"/>
      </rPr>
      <t xml:space="preserve">ตาราง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Number of</t>
  </si>
  <si>
    <t xml:space="preserve">Single unit</t>
  </si>
  <si>
    <t xml:space="preserve"> Head office</t>
  </si>
  <si>
    <t xml:space="preserve">Branch</t>
  </si>
  <si>
    <t xml:space="preserve">establishments</t>
  </si>
  <si>
    <t xml:space="preserve">รวม</t>
  </si>
  <si>
    <t xml:space="preserve">Total</t>
  </si>
  <si>
    <t xml:space="preserve">อำเภอเมืองฉะเชิงเทรา                         </t>
  </si>
  <si>
    <t xml:space="preserve"> AmphoeMueang Chachoengsao                    </t>
  </si>
  <si>
    <t xml:space="preserve">        ตำบลหน้าเมือง                             </t>
  </si>
  <si>
    <t xml:space="preserve">        TambonNa Mueang                           </t>
  </si>
  <si>
    <t xml:space="preserve">        ตำบลท่าไข่                                </t>
  </si>
  <si>
    <t xml:space="preserve">-</t>
  </si>
  <si>
    <t xml:space="preserve">        TambonTha Khai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คลองนา                                </t>
  </si>
  <si>
    <t xml:space="preserve">        TambonKhlong Na                           </t>
  </si>
  <si>
    <t xml:space="preserve">        ตำบลบางตีนเป็ด                            </t>
  </si>
  <si>
    <t xml:space="preserve">        TambonBang Tin Pet                        </t>
  </si>
  <si>
    <t xml:space="preserve">        ตำบลบางไผ่                                </t>
  </si>
  <si>
    <t xml:space="preserve">        TambonBang Phai                           </t>
  </si>
  <si>
    <t xml:space="preserve">        ตำบลคลองจุกกระเฌอ                         </t>
  </si>
  <si>
    <t xml:space="preserve">        TambonKhong Chuk Krachoe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บางขวัญ                               </t>
  </si>
  <si>
    <t xml:space="preserve">        TambonBang Khwan                          </t>
  </si>
  <si>
    <t xml:space="preserve">        ตำบลคลองนครเนื่องเขต                      </t>
  </si>
  <si>
    <t xml:space="preserve">        TambonKhlong Nakhon Nueang Khet           </t>
  </si>
  <si>
    <t xml:space="preserve">        ตำบลวังตะเคียน                            </t>
  </si>
  <si>
    <t xml:space="preserve">        TambonWang Takhain                        </t>
  </si>
  <si>
    <t xml:space="preserve">        ตำบลโสธร                                  </t>
  </si>
  <si>
    <t xml:space="preserve">        TambonSothon                              </t>
  </si>
  <si>
    <t xml:space="preserve">        ตำบลบางพระ                                </t>
  </si>
  <si>
    <t xml:space="preserve">        TambonBang phra                           </t>
  </si>
  <si>
    <t xml:space="preserve">        ตำบลบางกะไห                               </t>
  </si>
  <si>
    <t xml:space="preserve">        TambonBang Kahai                          </t>
  </si>
  <si>
    <t xml:space="preserve">        ตำบลหนามแดง                               </t>
  </si>
  <si>
    <t xml:space="preserve">        TambonNam Daeng                           </t>
  </si>
  <si>
    <t xml:space="preserve">        ตำบลคลองเปรง                              </t>
  </si>
  <si>
    <t xml:space="preserve">        TambonKhlong Preng                        </t>
  </si>
  <si>
    <t xml:space="preserve">        ตำบลคลองอุดมชลจร                          </t>
  </si>
  <si>
    <t xml:space="preserve">        TambonKhlong Udom Chonlachon              </t>
  </si>
  <si>
    <t xml:space="preserve">        ตำบลคลองหลวงแพ่ง                          </t>
  </si>
  <si>
    <t xml:space="preserve">        TambonKhlong Luang Phaeng                 </t>
  </si>
  <si>
    <t xml:space="preserve">        ตำบลบางเตย                                </t>
  </si>
  <si>
    <t xml:space="preserve">        TambonBang Toei                           </t>
  </si>
  <si>
    <r>
      <rPr>
        <sz val="20"/>
        <rFont val="Noto Sans Devanagari"/>
        <family val="2"/>
      </rPr>
      <t xml:space="preserve">ตาราง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ต่อ</t>
    </r>
    <r>
      <rPr>
        <sz val="20"/>
        <rFont val="TH SarabunPSK"/>
        <family val="2"/>
      </rPr>
      <t xml:space="preserve">)</t>
    </r>
  </si>
  <si>
    <t xml:space="preserve">TABLE 3 NUMBER OF ESTABLISHMENTS BY FORM OF ECONOMIC ORGANIZATION, AMPHOE AND TAMBON (cont'd)</t>
  </si>
  <si>
    <t xml:space="preserve">อำเภอบางคล้า                                 </t>
  </si>
  <si>
    <t xml:space="preserve"> AmphoeBang Khla                              </t>
  </si>
  <si>
    <t xml:space="preserve">        ตำบลบางคล้า                               </t>
  </si>
  <si>
    <t xml:space="preserve">        TambonBang Khla                           </t>
  </si>
  <si>
    <t xml:space="preserve">        ตำบลบางสวน                                </t>
  </si>
  <si>
    <t xml:space="preserve">        TambonBang Suan                           </t>
  </si>
  <si>
    <t xml:space="preserve">        ตำบลบางกระเจ็ด                            </t>
  </si>
  <si>
    <t xml:space="preserve">        TambonBang Krachet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ท่าทองหลาง                            </t>
  </si>
  <si>
    <t xml:space="preserve">        TambonTha Thonglang                       </t>
  </si>
  <si>
    <t xml:space="preserve">        ตำบลสาวชะโงก                              </t>
  </si>
  <si>
    <t xml:space="preserve">        TambonSao Cha-ngok                        </t>
  </si>
  <si>
    <t xml:space="preserve">        ตำบลเสม็ดเหนือ                            </t>
  </si>
  <si>
    <t xml:space="preserve">        TambonSamet Nuea                          </t>
  </si>
  <si>
    <t xml:space="preserve">        ตำบลเสม็ดใต้                              </t>
  </si>
  <si>
    <t xml:space="preserve">        TambonSamet Tai                           </t>
  </si>
  <si>
    <t xml:space="preserve">        ตำบลหัวไทร                                </t>
  </si>
  <si>
    <t xml:space="preserve">        TambonHua Sai                             </t>
  </si>
  <si>
    <t xml:space="preserve">อำเภอบางน้ำเปรี้ยว                           </t>
  </si>
  <si>
    <t xml:space="preserve"> AmphoeBang Nam Priao                         </t>
  </si>
  <si>
    <t xml:space="preserve">        ตำบลบางน้ำเปรี้ยว                         </t>
  </si>
  <si>
    <t xml:space="preserve">        TambonBang Nam Priao                      </t>
  </si>
  <si>
    <t xml:space="preserve">        ตำบลบางขนาก                               </t>
  </si>
  <si>
    <t xml:space="preserve">        TambonBang Khanak                         </t>
  </si>
  <si>
    <t xml:space="preserve">        ตำบลสิงโตทอง                              </t>
  </si>
  <si>
    <t xml:space="preserve">        TambonSingto Thong                        </t>
  </si>
  <si>
    <t xml:space="preserve">        ตำบลหมอนทอง                               </t>
  </si>
  <si>
    <t xml:space="preserve">        TambonMon Thong                           </t>
  </si>
  <si>
    <t xml:space="preserve">        ตำบลบึงน้ำรักษ์                           </t>
  </si>
  <si>
    <t xml:space="preserve">        TambonBueng Nam Rak                       </t>
  </si>
  <si>
    <t xml:space="preserve">        ตำบลดอนเกาะกา                             </t>
  </si>
  <si>
    <t xml:space="preserve">        TambonDon Ko Ka                           </t>
  </si>
  <si>
    <t xml:space="preserve">        ตำบลโยธะกา                                </t>
  </si>
  <si>
    <t xml:space="preserve">        TambonYothaka                             </t>
  </si>
  <si>
    <t xml:space="preserve">        ตำบลดอนฉิมพลี                             </t>
  </si>
  <si>
    <t xml:space="preserve">        TambonDon Chimphli                        </t>
  </si>
  <si>
    <t xml:space="preserve">        ตำบลศาลาแดง                               </t>
  </si>
  <si>
    <t xml:space="preserve">        TambonSala Daeng                          </t>
  </si>
  <si>
    <t xml:space="preserve">        ตำบลโพรงอากาศ                             </t>
  </si>
  <si>
    <t xml:space="preserve">        TambonPhrong Akat                         </t>
  </si>
  <si>
    <t xml:space="preserve">อำเภอบางปะกง                                 </t>
  </si>
  <si>
    <t xml:space="preserve"> AmphoeBang Pakong                            </t>
  </si>
  <si>
    <t xml:space="preserve">        ตำบลบางปะกง                               </t>
  </si>
  <si>
    <t xml:space="preserve">        TambonBang Pakong                         </t>
  </si>
  <si>
    <t xml:space="preserve">        ตำบลท่าสะอ้าน                             </t>
  </si>
  <si>
    <t xml:space="preserve">        TambonTha Sa-an                           </t>
  </si>
  <si>
    <t xml:space="preserve">        ตำบลบางวัว                                </t>
  </si>
  <si>
    <t xml:space="preserve">        TambonBang Wua                            </t>
  </si>
  <si>
    <t xml:space="preserve">        ตำบลบางสมัคร                              </t>
  </si>
  <si>
    <t xml:space="preserve">        TambonBang Samak                          </t>
  </si>
  <si>
    <t xml:space="preserve">        ตำบลบางผึ้ง                               </t>
  </si>
  <si>
    <t xml:space="preserve">        TambonBang Phueng                         </t>
  </si>
  <si>
    <t xml:space="preserve">        ตำบลบางเกลือ                              </t>
  </si>
  <si>
    <t xml:space="preserve">        TambonBang Kluea                          </t>
  </si>
  <si>
    <t xml:space="preserve">        ตำบลสองคลอง                               </t>
  </si>
  <si>
    <t xml:space="preserve">        TambonSong Khlong                         </t>
  </si>
  <si>
    <t xml:space="preserve">        ตำบลหนองจอก                               </t>
  </si>
  <si>
    <t xml:space="preserve">        TambonNong Chok                           </t>
  </si>
  <si>
    <t xml:space="preserve">        ตำบลพิมพา                                 </t>
  </si>
  <si>
    <t xml:space="preserve">        TambonPhimpha                             </t>
  </si>
  <si>
    <t xml:space="preserve">        ตำบลท่าข้าม                               </t>
  </si>
  <si>
    <t xml:space="preserve">        TambonTha Kham                            </t>
  </si>
  <si>
    <t xml:space="preserve">        ตำบลหอมศีล                                </t>
  </si>
  <si>
    <t xml:space="preserve">        TambonHom Sin                             </t>
  </si>
  <si>
    <t xml:space="preserve">        ตำบลเขาดิน                                </t>
  </si>
  <si>
    <t xml:space="preserve">        TambonKhao Din                            </t>
  </si>
  <si>
    <t xml:space="preserve">อำเภอบ้านโพธิ์                               </t>
  </si>
  <si>
    <t xml:space="preserve"> AmphoeBan Pho                                </t>
  </si>
  <si>
    <t xml:space="preserve">        ตำบลบ้านโพธิ์                             </t>
  </si>
  <si>
    <t xml:space="preserve">        TambonBan Pho                             </t>
  </si>
  <si>
    <t xml:space="preserve">        ตำบลเกาะไร่                               </t>
  </si>
  <si>
    <t xml:space="preserve">        TambonKo Rai                              </t>
  </si>
  <si>
    <t xml:space="preserve">        ตำบลคลองขุด                               </t>
  </si>
  <si>
    <t xml:space="preserve">        TambonKhlong Khut                         </t>
  </si>
  <si>
    <t xml:space="preserve">        ตำบลคลองบ้านโพธิ์                         </t>
  </si>
  <si>
    <t xml:space="preserve">        TambonKhlong Ban Pho                      </t>
  </si>
  <si>
    <t xml:space="preserve">        ตำบลคลองประเวศ                            </t>
  </si>
  <si>
    <t xml:space="preserve">        TambonKhlong Prawet                       </t>
  </si>
  <si>
    <t xml:space="preserve">        ตำบลดอนทราย                               </t>
  </si>
  <si>
    <t xml:space="preserve">        TambonDon Sai                             </t>
  </si>
  <si>
    <t xml:space="preserve">        ตำบลเทพราช                                </t>
  </si>
  <si>
    <t xml:space="preserve">        TambonTheppharat                          </t>
  </si>
  <si>
    <t xml:space="preserve">        ตำบลท่าพลับ                               </t>
  </si>
  <si>
    <t xml:space="preserve">        TambonTha Phlap                           </t>
  </si>
  <si>
    <r>
      <rPr>
        <sz val="19"/>
        <rFont val="Noto Sans Devanagari"/>
        <family val="2"/>
      </rPr>
      <t xml:space="preserve">ตาราง </t>
    </r>
    <r>
      <rPr>
        <sz val="19"/>
        <rFont val="TH SarabunPSK"/>
        <family val="2"/>
      </rPr>
      <t xml:space="preserve">3 </t>
    </r>
    <r>
      <rPr>
        <sz val="19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19"/>
        <rFont val="TH SarabunPSK"/>
        <family val="2"/>
      </rPr>
      <t xml:space="preserve">(</t>
    </r>
    <r>
      <rPr>
        <sz val="19"/>
        <rFont val="Noto Sans Devanagari"/>
        <family val="2"/>
      </rPr>
      <t xml:space="preserve">ต่อ</t>
    </r>
    <r>
      <rPr>
        <sz val="19"/>
        <rFont val="TH SarabunPSK"/>
        <family val="2"/>
      </rPr>
      <t xml:space="preserve">)</t>
    </r>
  </si>
  <si>
    <t xml:space="preserve">        ตำบลหนองตีนนก                             </t>
  </si>
  <si>
    <t xml:space="preserve">        TambonNong Tin Nok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างซ่อน                               </t>
  </si>
  <si>
    <t xml:space="preserve">        TambonBang Son                            </t>
  </si>
  <si>
    <t xml:space="preserve">        ตำบลบางกรูด                               </t>
  </si>
  <si>
    <t xml:space="preserve">        TambonBang Krut                           </t>
  </si>
  <si>
    <t xml:space="preserve">        ตำบลแหลมประดู่                            </t>
  </si>
  <si>
    <t xml:space="preserve">        TambonLaem Pradu                          </t>
  </si>
  <si>
    <t xml:space="preserve">        ตำบลลาดขวาง                               </t>
  </si>
  <si>
    <t xml:space="preserve">        TambonLat Khwang                          </t>
  </si>
  <si>
    <t xml:space="preserve">        ตำบลสนามจันทร์                            </t>
  </si>
  <si>
    <t xml:space="preserve">        TambonSanam Chan                          </t>
  </si>
  <si>
    <t xml:space="preserve">        ตำบลแสนภูดาษ                              </t>
  </si>
  <si>
    <t xml:space="preserve">        TambonSaen Phu Dat                        </t>
  </si>
  <si>
    <t xml:space="preserve">        ตำบลสิบเอ็ดศอก                            </t>
  </si>
  <si>
    <t xml:space="preserve">        TambonSip Et Sok                          </t>
  </si>
  <si>
    <t xml:space="preserve">อำเภอพนมสารคาม                               </t>
  </si>
  <si>
    <t xml:space="preserve">AmphoePhanom Sarakham                        </t>
  </si>
  <si>
    <t xml:space="preserve">        ตำบลเกาะขนุน                              </t>
  </si>
  <si>
    <t xml:space="preserve">        TambonKo Khanun                           </t>
  </si>
  <si>
    <t xml:space="preserve">        ตำบลบ้านซ่อง                              </t>
  </si>
  <si>
    <t xml:space="preserve">        TambonBan Song                            </t>
  </si>
  <si>
    <t xml:space="preserve">        ตำบลพนมสารคาม                             </t>
  </si>
  <si>
    <t xml:space="preserve">        TambonPhanom Sarakham                     </t>
  </si>
  <si>
    <t xml:space="preserve">        ตำบลเมืองเก่า                             </t>
  </si>
  <si>
    <t xml:space="preserve">        TambonMueang Kao                          </t>
  </si>
  <si>
    <t xml:space="preserve">        ตำบลหนองยาว                               </t>
  </si>
  <si>
    <t xml:space="preserve">        TambonNong Yao                            </t>
  </si>
  <si>
    <t xml:space="preserve">        ตำบลท่าถ่าน                               </t>
  </si>
  <si>
    <t xml:space="preserve">        TambonTha Than                            </t>
  </si>
  <si>
    <t xml:space="preserve">        ตำบลหนองแหน                               </t>
  </si>
  <si>
    <t xml:space="preserve">        TambonNong Nae                            </t>
  </si>
  <si>
    <t xml:space="preserve">        ตำบลเขาหินซ้อน                            </t>
  </si>
  <si>
    <t xml:space="preserve">        TambonKhao Hin Son                        </t>
  </si>
  <si>
    <t xml:space="preserve">อำเภอราชสาส์น                                </t>
  </si>
  <si>
    <t xml:space="preserve"> AmphoeRatchasan                              </t>
  </si>
  <si>
    <t xml:space="preserve">        ตำบลบางคา                                 </t>
  </si>
  <si>
    <t xml:space="preserve">        TambonBang Kha                            </t>
  </si>
  <si>
    <t xml:space="preserve">        ตำบลเมืองใหม่                             </t>
  </si>
  <si>
    <t xml:space="preserve">        TambonMueang Mai                          </t>
  </si>
  <si>
    <t xml:space="preserve">        ตำบลดงน้อย                                </t>
  </si>
  <si>
    <t xml:space="preserve">        TambonDong Noi                            </t>
  </si>
  <si>
    <t xml:space="preserve">อำเภอสนามชัยเขต                              </t>
  </si>
  <si>
    <t xml:space="preserve">AmphoeSanam Chai Khet                        </t>
  </si>
  <si>
    <t xml:space="preserve">        ตำบลคู้ยายหมี                             </t>
  </si>
  <si>
    <t xml:space="preserve">        TambonKhu Yai Mi                          </t>
  </si>
  <si>
    <t xml:space="preserve">        ตำบลท่ากระดาน                             </t>
  </si>
  <si>
    <t xml:space="preserve">        TambonTha Kradan                          </t>
  </si>
  <si>
    <t xml:space="preserve">        ตำบลทุ่งพระยา                             </t>
  </si>
  <si>
    <t xml:space="preserve">        TambonThung Phraya                        </t>
  </si>
  <si>
    <t xml:space="preserve">        ตำบลลาดกระทิง                             </t>
  </si>
  <si>
    <t xml:space="preserve">        TambonLat Krathing                        </t>
  </si>
  <si>
    <t xml:space="preserve">อำเภอแปลงยาว                                 </t>
  </si>
  <si>
    <t xml:space="preserve">AmphoePlaeng Yao                             </t>
  </si>
  <si>
    <t xml:space="preserve">        ตำบลแปลงยาว                               </t>
  </si>
  <si>
    <t xml:space="preserve">        TambonPlaeng Yao                          </t>
  </si>
  <si>
    <t xml:space="preserve">        ตำบลวังเย็น                               </t>
  </si>
  <si>
    <t xml:space="preserve">        TambonWang Yen                            </t>
  </si>
  <si>
    <t xml:space="preserve">        ตำบลหัวสำโรง                              </t>
  </si>
  <si>
    <t xml:space="preserve">        TambonHua Samrong                         </t>
  </si>
  <si>
    <t xml:space="preserve">        ตำบลหนองไม้แก่น                           </t>
  </si>
  <si>
    <t xml:space="preserve">        TambonNong Mai Kaen                       </t>
  </si>
  <si>
    <t xml:space="preserve">อำเภอท่าตะเกียบ                              </t>
  </si>
  <si>
    <t xml:space="preserve">AmphoeTha Takiap                             </t>
  </si>
  <si>
    <t xml:space="preserve">        ตำบลท่าตะเกียบ                            </t>
  </si>
  <si>
    <t xml:space="preserve">        TambonTha Takiap                          </t>
  </si>
  <si>
    <t xml:space="preserve">        ตำบลคลองตะเกรา                            </t>
  </si>
  <si>
    <t xml:space="preserve">        TambonKhlong Takrao                       </t>
  </si>
  <si>
    <t xml:space="preserve">อำเภอคลองเขื่อน                              </t>
  </si>
  <si>
    <t xml:space="preserve">AmphoeKhlong Khuean                          </t>
  </si>
  <si>
    <t xml:space="preserve">        ตำบลก้อนแก้ว                              </t>
  </si>
  <si>
    <t xml:space="preserve">        TambonKon Kaeo                            </t>
  </si>
  <si>
    <t xml:space="preserve">        ตำบลคลองเขื่อน                            </t>
  </si>
  <si>
    <t xml:space="preserve">        TambonKhlong Khuean                       </t>
  </si>
  <si>
    <t xml:space="preserve">        ตำบลบางเล่า                               </t>
  </si>
  <si>
    <t xml:space="preserve">        TambonBang Lao                            </t>
  </si>
  <si>
    <t xml:space="preserve">        ตำบลบางโรง                                </t>
  </si>
  <si>
    <t xml:space="preserve">        TambonBang Rong                           </t>
  </si>
  <si>
    <t xml:space="preserve">        ตำบลบางตลาด                               </t>
  </si>
  <si>
    <t xml:space="preserve">        TambonBang Talat                          </t>
  </si>
  <si>
    <r>
      <rPr>
        <sz val="18"/>
        <rFont val="Noto Sans Devanagari"/>
        <family val="2"/>
      </rPr>
      <t xml:space="preserve">    ที่มา  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มะโนธุรกิจและอุตสาหกรรม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5 (</t>
    </r>
    <r>
      <rPr>
        <sz val="18"/>
        <rFont val="Noto Sans Devanagari"/>
        <family val="2"/>
      </rPr>
      <t xml:space="preserve">ข้อมูลพื้นฐาน</t>
    </r>
    <r>
      <rPr>
        <sz val="18"/>
        <rFont val="TH SarabunPSK"/>
        <family val="2"/>
      </rPr>
      <t xml:space="preserve">)  </t>
    </r>
    <r>
      <rPr>
        <sz val="18"/>
        <rFont val="Noto Sans Devanagari"/>
        <family val="2"/>
      </rPr>
      <t xml:space="preserve">จังหวัด ฉะเชิงเทรา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Chachoengsao Province,National Statistical Office,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9"/>
      <name val="Noto Sans Devanagari"/>
      <family val="2"/>
    </font>
    <font>
      <sz val="19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2.85"/>
    <col collapsed="false" customWidth="true" hidden="false" outlineLevel="0" max="5" min="3" style="2" width="22.71"/>
    <col collapsed="false" customWidth="true" hidden="false" outlineLevel="0" max="6" min="6" style="1" width="61.28"/>
    <col collapsed="false" customWidth="false" hidden="false" outlineLevel="0" max="257" min="7" style="1" width="9.14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  <c r="E1" s="4"/>
    </row>
    <row r="2" s="3" customFormat="true" ht="26.25" hidden="false" customHeight="false" outlineLevel="0" collapsed="false">
      <c r="A2" s="5" t="s">
        <v>1</v>
      </c>
      <c r="B2" s="4"/>
      <c r="C2" s="4"/>
      <c r="D2" s="4"/>
      <c r="E2" s="4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</row>
    <row r="5" customFormat="false" ht="23.1" hidden="false" customHeight="true" outlineLevel="0" collapsed="false">
      <c r="A5" s="6"/>
      <c r="B5" s="10" t="s">
        <v>6</v>
      </c>
      <c r="C5" s="11" t="s">
        <v>7</v>
      </c>
      <c r="D5" s="11" t="s">
        <v>8</v>
      </c>
      <c r="E5" s="11" t="s">
        <v>9</v>
      </c>
      <c r="F5" s="9"/>
    </row>
    <row r="6" customFormat="false" ht="23.1" hidden="false" customHeight="true" outlineLevel="0" collapsed="false">
      <c r="A6" s="6"/>
      <c r="B6" s="2" t="s">
        <v>10</v>
      </c>
      <c r="C6" s="12" t="s">
        <v>11</v>
      </c>
      <c r="D6" s="2" t="s">
        <v>12</v>
      </c>
      <c r="E6" s="12" t="s">
        <v>13</v>
      </c>
      <c r="F6" s="9"/>
    </row>
    <row r="7" customFormat="false" ht="23.1" hidden="false" customHeight="true" outlineLevel="0" collapsed="false">
      <c r="A7" s="6"/>
      <c r="B7" s="13" t="s">
        <v>14</v>
      </c>
      <c r="C7" s="14"/>
      <c r="D7" s="13"/>
      <c r="E7" s="14"/>
      <c r="F7" s="9"/>
    </row>
    <row r="8" s="18" customFormat="true" ht="18.75" hidden="false" customHeight="false" outlineLevel="0" collapsed="false">
      <c r="A8" s="15" t="s">
        <v>15</v>
      </c>
      <c r="B8" s="16" t="n">
        <v>17894</v>
      </c>
      <c r="C8" s="16" t="n">
        <v>17456</v>
      </c>
      <c r="D8" s="16" t="n">
        <v>27</v>
      </c>
      <c r="E8" s="16" t="n">
        <v>411</v>
      </c>
      <c r="F8" s="17" t="s">
        <v>16</v>
      </c>
    </row>
    <row r="9" s="22" customFormat="true" ht="18.75" hidden="false" customHeight="false" outlineLevel="0" collapsed="false">
      <c r="A9" s="19" t="s">
        <v>17</v>
      </c>
      <c r="B9" s="20" t="n">
        <v>4668</v>
      </c>
      <c r="C9" s="20" t="n">
        <v>4478</v>
      </c>
      <c r="D9" s="20" t="n">
        <v>10</v>
      </c>
      <c r="E9" s="20" t="n">
        <v>180</v>
      </c>
      <c r="F9" s="21" t="s">
        <v>18</v>
      </c>
    </row>
    <row r="10" customFormat="false" ht="18.75" hidden="false" customHeight="false" outlineLevel="0" collapsed="false">
      <c r="A10" s="23" t="s">
        <v>19</v>
      </c>
      <c r="B10" s="24" t="n">
        <v>2887</v>
      </c>
      <c r="C10" s="24" t="n">
        <v>2749</v>
      </c>
      <c r="D10" s="24" t="n">
        <v>7</v>
      </c>
      <c r="E10" s="24" t="n">
        <v>131</v>
      </c>
      <c r="F10" s="25" t="s">
        <v>20</v>
      </c>
    </row>
    <row r="11" customFormat="false" ht="18.75" hidden="false" customHeight="false" outlineLevel="0" collapsed="false">
      <c r="A11" s="23" t="s">
        <v>21</v>
      </c>
      <c r="B11" s="24" t="n">
        <v>126</v>
      </c>
      <c r="C11" s="24" t="n">
        <v>125</v>
      </c>
      <c r="D11" s="24" t="s">
        <v>22</v>
      </c>
      <c r="E11" s="24" t="n">
        <v>1</v>
      </c>
      <c r="F11" s="25" t="s">
        <v>23</v>
      </c>
    </row>
    <row r="12" customFormat="false" ht="18.75" hidden="false" customHeight="false" outlineLevel="0" collapsed="false">
      <c r="A12" s="23" t="s">
        <v>24</v>
      </c>
      <c r="B12" s="24" t="n">
        <v>18</v>
      </c>
      <c r="C12" s="24" t="n">
        <v>18</v>
      </c>
      <c r="D12" s="24" t="s">
        <v>22</v>
      </c>
      <c r="E12" s="24" t="s">
        <v>22</v>
      </c>
      <c r="F12" s="25" t="s">
        <v>25</v>
      </c>
    </row>
    <row r="13" customFormat="false" ht="18.75" hidden="false" customHeight="false" outlineLevel="0" collapsed="false">
      <c r="A13" s="23" t="s">
        <v>26</v>
      </c>
      <c r="B13" s="24" t="n">
        <v>123</v>
      </c>
      <c r="C13" s="24" t="n">
        <v>121</v>
      </c>
      <c r="D13" s="24" t="s">
        <v>22</v>
      </c>
      <c r="E13" s="24" t="n">
        <v>2</v>
      </c>
      <c r="F13" s="25" t="s">
        <v>27</v>
      </c>
    </row>
    <row r="14" customFormat="false" ht="18.75" hidden="false" customHeight="false" outlineLevel="0" collapsed="false">
      <c r="A14" s="23" t="s">
        <v>28</v>
      </c>
      <c r="B14" s="24" t="n">
        <v>184</v>
      </c>
      <c r="C14" s="24" t="n">
        <v>176</v>
      </c>
      <c r="D14" s="24" t="s">
        <v>22</v>
      </c>
      <c r="E14" s="24" t="n">
        <v>8</v>
      </c>
      <c r="F14" s="25" t="s">
        <v>29</v>
      </c>
    </row>
    <row r="15" customFormat="false" ht="18.75" hidden="false" customHeight="false" outlineLevel="0" collapsed="false">
      <c r="A15" s="23" t="s">
        <v>30</v>
      </c>
      <c r="B15" s="24" t="n">
        <v>100</v>
      </c>
      <c r="C15" s="24" t="n">
        <v>97</v>
      </c>
      <c r="D15" s="24" t="n">
        <v>1</v>
      </c>
      <c r="E15" s="24" t="n">
        <v>2</v>
      </c>
      <c r="F15" s="25" t="s">
        <v>31</v>
      </c>
    </row>
    <row r="16" customFormat="false" ht="18.75" hidden="false" customHeight="false" outlineLevel="0" collapsed="false">
      <c r="A16" s="23" t="s">
        <v>32</v>
      </c>
      <c r="B16" s="24" t="n">
        <v>18</v>
      </c>
      <c r="C16" s="24" t="n">
        <v>18</v>
      </c>
      <c r="D16" s="24" t="s">
        <v>22</v>
      </c>
      <c r="E16" s="24" t="s">
        <v>22</v>
      </c>
      <c r="F16" s="25" t="s">
        <v>33</v>
      </c>
    </row>
    <row r="17" customFormat="false" ht="18.75" hidden="false" customHeight="false" outlineLevel="0" collapsed="false">
      <c r="A17" s="23" t="s">
        <v>34</v>
      </c>
      <c r="B17" s="24" t="n">
        <v>48</v>
      </c>
      <c r="C17" s="24" t="n">
        <v>48</v>
      </c>
      <c r="D17" s="24" t="s">
        <v>22</v>
      </c>
      <c r="E17" s="24" t="n">
        <f aca="false">-F97</f>
        <v>-0</v>
      </c>
      <c r="F17" s="25" t="s">
        <v>35</v>
      </c>
    </row>
    <row r="18" customFormat="false" ht="18.75" hidden="false" customHeight="false" outlineLevel="0" collapsed="false">
      <c r="A18" s="23" t="s">
        <v>36</v>
      </c>
      <c r="B18" s="24" t="n">
        <v>80</v>
      </c>
      <c r="C18" s="24" t="n">
        <v>80</v>
      </c>
      <c r="D18" s="24" t="s">
        <v>22</v>
      </c>
      <c r="E18" s="24" t="s">
        <v>22</v>
      </c>
      <c r="F18" s="25" t="s">
        <v>37</v>
      </c>
    </row>
    <row r="19" customFormat="false" ht="18.75" hidden="false" customHeight="false" outlineLevel="0" collapsed="false">
      <c r="A19" s="23" t="s">
        <v>38</v>
      </c>
      <c r="B19" s="24" t="n">
        <v>145</v>
      </c>
      <c r="C19" s="24" t="n">
        <v>135</v>
      </c>
      <c r="D19" s="24" t="s">
        <v>22</v>
      </c>
      <c r="E19" s="24" t="n">
        <v>10</v>
      </c>
      <c r="F19" s="25" t="s">
        <v>39</v>
      </c>
    </row>
    <row r="20" customFormat="false" ht="18.75" hidden="false" customHeight="false" outlineLevel="0" collapsed="false">
      <c r="A20" s="23" t="s">
        <v>40</v>
      </c>
      <c r="B20" s="24" t="n">
        <v>133</v>
      </c>
      <c r="C20" s="24" t="n">
        <v>127</v>
      </c>
      <c r="D20" s="24" t="s">
        <v>22</v>
      </c>
      <c r="E20" s="24" t="n">
        <v>6</v>
      </c>
      <c r="F20" s="25" t="s">
        <v>41</v>
      </c>
    </row>
    <row r="21" customFormat="false" ht="18.75" hidden="false" customHeight="false" outlineLevel="0" collapsed="false">
      <c r="A21" s="23" t="s">
        <v>42</v>
      </c>
      <c r="B21" s="24" t="n">
        <v>53</v>
      </c>
      <c r="C21" s="24" t="n">
        <v>52</v>
      </c>
      <c r="D21" s="24" t="n">
        <v>1</v>
      </c>
      <c r="E21" s="24" t="s">
        <v>22</v>
      </c>
      <c r="F21" s="25" t="s">
        <v>43</v>
      </c>
    </row>
    <row r="22" customFormat="false" ht="18.75" hidden="false" customHeight="false" outlineLevel="0" collapsed="false">
      <c r="A22" s="23" t="s">
        <v>44</v>
      </c>
      <c r="B22" s="24" t="n">
        <v>169</v>
      </c>
      <c r="C22" s="24" t="n">
        <v>162</v>
      </c>
      <c r="D22" s="24" t="s">
        <v>22</v>
      </c>
      <c r="E22" s="24" t="n">
        <v>7</v>
      </c>
      <c r="F22" s="25" t="s">
        <v>45</v>
      </c>
    </row>
    <row r="23" customFormat="false" ht="18.75" hidden="false" customHeight="false" outlineLevel="0" collapsed="false">
      <c r="A23" s="23" t="s">
        <v>46</v>
      </c>
      <c r="B23" s="24" t="n">
        <v>42</v>
      </c>
      <c r="C23" s="24" t="n">
        <v>42</v>
      </c>
      <c r="D23" s="24" t="s">
        <v>22</v>
      </c>
      <c r="E23" s="24" t="s">
        <v>22</v>
      </c>
      <c r="F23" s="25" t="s">
        <v>47</v>
      </c>
    </row>
    <row r="24" customFormat="false" ht="18.75" hidden="false" customHeight="false" outlineLevel="0" collapsed="false">
      <c r="A24" s="23" t="s">
        <v>48</v>
      </c>
      <c r="B24" s="24" t="n">
        <v>62</v>
      </c>
      <c r="C24" s="24" t="n">
        <v>62</v>
      </c>
      <c r="D24" s="24" t="s">
        <v>22</v>
      </c>
      <c r="E24" s="24" t="s">
        <v>22</v>
      </c>
      <c r="F24" s="25" t="s">
        <v>49</v>
      </c>
    </row>
    <row r="25" customFormat="false" ht="18.75" hidden="false" customHeight="false" outlineLevel="0" collapsed="false">
      <c r="A25" s="23" t="s">
        <v>50</v>
      </c>
      <c r="B25" s="24" t="n">
        <v>98</v>
      </c>
      <c r="C25" s="24" t="n">
        <v>95</v>
      </c>
      <c r="D25" s="24" t="n">
        <v>1</v>
      </c>
      <c r="E25" s="24" t="n">
        <v>2</v>
      </c>
      <c r="F25" s="25" t="s">
        <v>51</v>
      </c>
    </row>
    <row r="26" customFormat="false" ht="18.75" hidden="false" customHeight="false" outlineLevel="0" collapsed="false">
      <c r="A26" s="23" t="s">
        <v>52</v>
      </c>
      <c r="B26" s="24" t="n">
        <v>160</v>
      </c>
      <c r="C26" s="24" t="n">
        <v>149</v>
      </c>
      <c r="D26" s="24" t="s">
        <v>22</v>
      </c>
      <c r="E26" s="24" t="n">
        <v>11</v>
      </c>
      <c r="F26" s="25" t="s">
        <v>53</v>
      </c>
    </row>
    <row r="27" customFormat="false" ht="18.75" hidden="false" customHeight="false" outlineLevel="0" collapsed="false">
      <c r="A27" s="23" t="s">
        <v>54</v>
      </c>
      <c r="B27" s="24" t="n">
        <v>147</v>
      </c>
      <c r="C27" s="24" t="n">
        <v>147</v>
      </c>
      <c r="D27" s="24" t="s">
        <v>22</v>
      </c>
      <c r="E27" s="24" t="s">
        <v>22</v>
      </c>
      <c r="F27" s="25" t="s">
        <v>55</v>
      </c>
    </row>
    <row r="28" customFormat="false" ht="18.75" hidden="false" customHeight="false" outlineLevel="0" collapsed="false">
      <c r="A28" s="26" t="s">
        <v>56</v>
      </c>
      <c r="B28" s="27" t="n">
        <v>75</v>
      </c>
      <c r="C28" s="27" t="n">
        <v>75</v>
      </c>
      <c r="D28" s="27" t="s">
        <v>22</v>
      </c>
      <c r="E28" s="27" t="s">
        <v>22</v>
      </c>
      <c r="F28" s="28" t="s">
        <v>57</v>
      </c>
    </row>
    <row r="29" customFormat="false" ht="18.75" hidden="false" customHeight="false" outlineLevel="0" collapsed="false">
      <c r="B29" s="24"/>
      <c r="C29" s="24"/>
      <c r="D29" s="24"/>
      <c r="E29" s="24"/>
    </row>
    <row r="30" customFormat="false" ht="18.75" hidden="false" customHeight="false" outlineLevel="0" collapsed="false">
      <c r="B30" s="24"/>
      <c r="C30" s="24"/>
      <c r="D30" s="24"/>
      <c r="E30" s="24"/>
    </row>
    <row r="31" customFormat="false" ht="18.75" hidden="false" customHeight="false" outlineLevel="0" collapsed="false">
      <c r="B31" s="24"/>
      <c r="C31" s="24"/>
      <c r="D31" s="24"/>
      <c r="E31" s="24"/>
    </row>
    <row r="32" s="3" customFormat="true" ht="26.25" hidden="false" customHeight="false" outlineLevel="0" collapsed="false">
      <c r="A32" s="3" t="s">
        <v>58</v>
      </c>
      <c r="B32" s="4"/>
      <c r="C32" s="4"/>
      <c r="D32" s="4"/>
      <c r="E32" s="4"/>
    </row>
    <row r="33" s="3" customFormat="true" ht="26.25" hidden="false" customHeight="false" outlineLevel="0" collapsed="false">
      <c r="A33" s="5" t="s">
        <v>59</v>
      </c>
      <c r="B33" s="4"/>
      <c r="C33" s="4"/>
      <c r="D33" s="4"/>
      <c r="E33" s="4"/>
    </row>
    <row r="35" customFormat="false" ht="30" hidden="false" customHeight="true" outlineLevel="0" collapsed="false">
      <c r="A35" s="6" t="s">
        <v>2</v>
      </c>
      <c r="B35" s="7" t="s">
        <v>3</v>
      </c>
      <c r="C35" s="8" t="s">
        <v>4</v>
      </c>
      <c r="D35" s="8"/>
      <c r="E35" s="8"/>
      <c r="F35" s="9" t="s">
        <v>5</v>
      </c>
    </row>
    <row r="36" customFormat="false" ht="23.1" hidden="false" customHeight="true" outlineLevel="0" collapsed="false">
      <c r="A36" s="6"/>
      <c r="B36" s="10" t="s">
        <v>6</v>
      </c>
      <c r="C36" s="11" t="s">
        <v>7</v>
      </c>
      <c r="D36" s="11" t="s">
        <v>8</v>
      </c>
      <c r="E36" s="11" t="s">
        <v>9</v>
      </c>
      <c r="F36" s="9"/>
    </row>
    <row r="37" customFormat="false" ht="23.1" hidden="false" customHeight="true" outlineLevel="0" collapsed="false">
      <c r="A37" s="6"/>
      <c r="B37" s="2" t="s">
        <v>10</v>
      </c>
      <c r="C37" s="12" t="s">
        <v>11</v>
      </c>
      <c r="D37" s="2" t="s">
        <v>12</v>
      </c>
      <c r="E37" s="12" t="s">
        <v>13</v>
      </c>
      <c r="F37" s="9"/>
    </row>
    <row r="38" customFormat="false" ht="23.1" hidden="false" customHeight="true" outlineLevel="0" collapsed="false">
      <c r="A38" s="6"/>
      <c r="B38" s="13" t="s">
        <v>14</v>
      </c>
      <c r="C38" s="14"/>
      <c r="D38" s="13"/>
      <c r="E38" s="14"/>
      <c r="F38" s="9"/>
    </row>
    <row r="39" s="22" customFormat="true" ht="18.75" hidden="false" customHeight="false" outlineLevel="0" collapsed="false">
      <c r="A39" s="19" t="s">
        <v>60</v>
      </c>
      <c r="B39" s="20" t="n">
        <v>1231</v>
      </c>
      <c r="C39" s="20" t="n">
        <v>1217</v>
      </c>
      <c r="D39" s="20" t="s">
        <v>22</v>
      </c>
      <c r="E39" s="20" t="n">
        <v>14</v>
      </c>
      <c r="F39" s="21" t="s">
        <v>61</v>
      </c>
    </row>
    <row r="40" customFormat="false" ht="18.75" hidden="false" customHeight="false" outlineLevel="0" collapsed="false">
      <c r="A40" s="23" t="s">
        <v>62</v>
      </c>
      <c r="B40" s="24" t="n">
        <v>552</v>
      </c>
      <c r="C40" s="24" t="n">
        <v>546</v>
      </c>
      <c r="D40" s="24" t="s">
        <v>22</v>
      </c>
      <c r="E40" s="24" t="n">
        <v>6</v>
      </c>
      <c r="F40" s="25" t="s">
        <v>63</v>
      </c>
    </row>
    <row r="41" customFormat="false" ht="18.75" hidden="false" customHeight="false" outlineLevel="0" collapsed="false">
      <c r="A41" s="23" t="s">
        <v>64</v>
      </c>
      <c r="B41" s="24" t="n">
        <v>45</v>
      </c>
      <c r="C41" s="24" t="n">
        <v>45</v>
      </c>
      <c r="D41" s="24" t="s">
        <v>22</v>
      </c>
      <c r="E41" s="24" t="s">
        <v>22</v>
      </c>
      <c r="F41" s="25" t="s">
        <v>65</v>
      </c>
    </row>
    <row r="42" customFormat="false" ht="18.75" hidden="false" customHeight="false" outlineLevel="0" collapsed="false">
      <c r="A42" s="23" t="s">
        <v>66</v>
      </c>
      <c r="B42" s="24" t="n">
        <v>68</v>
      </c>
      <c r="C42" s="24" t="n">
        <v>68</v>
      </c>
      <c r="D42" s="24" t="s">
        <v>22</v>
      </c>
      <c r="E42" s="24" t="s">
        <v>22</v>
      </c>
      <c r="F42" s="25" t="s">
        <v>67</v>
      </c>
    </row>
    <row r="43" customFormat="false" ht="18.75" hidden="false" customHeight="false" outlineLevel="0" collapsed="false">
      <c r="A43" s="23" t="s">
        <v>68</v>
      </c>
      <c r="B43" s="24" t="n">
        <v>133</v>
      </c>
      <c r="C43" s="24" t="n">
        <v>132</v>
      </c>
      <c r="D43" s="24" t="s">
        <v>22</v>
      </c>
      <c r="E43" s="24" t="n">
        <v>1</v>
      </c>
      <c r="F43" s="25" t="s">
        <v>69</v>
      </c>
    </row>
    <row r="44" customFormat="false" ht="18.75" hidden="false" customHeight="false" outlineLevel="0" collapsed="false">
      <c r="A44" s="23" t="s">
        <v>70</v>
      </c>
      <c r="B44" s="24" t="n">
        <v>98</v>
      </c>
      <c r="C44" s="24" t="n">
        <v>98</v>
      </c>
      <c r="D44" s="24" t="s">
        <v>22</v>
      </c>
      <c r="E44" s="24" t="s">
        <v>22</v>
      </c>
      <c r="F44" s="25" t="s">
        <v>71</v>
      </c>
    </row>
    <row r="45" customFormat="false" ht="18.75" hidden="false" customHeight="false" outlineLevel="0" collapsed="false">
      <c r="A45" s="23" t="s">
        <v>72</v>
      </c>
      <c r="B45" s="24" t="n">
        <v>47</v>
      </c>
      <c r="C45" s="24" t="n">
        <v>47</v>
      </c>
      <c r="D45" s="24" t="s">
        <v>22</v>
      </c>
      <c r="E45" s="24" t="s">
        <v>22</v>
      </c>
      <c r="F45" s="25" t="s">
        <v>73</v>
      </c>
    </row>
    <row r="46" customFormat="false" ht="18.75" hidden="false" customHeight="false" outlineLevel="0" collapsed="false">
      <c r="A46" s="23" t="s">
        <v>74</v>
      </c>
      <c r="B46" s="24" t="n">
        <v>82</v>
      </c>
      <c r="C46" s="24" t="n">
        <v>81</v>
      </c>
      <c r="D46" s="24" t="s">
        <v>22</v>
      </c>
      <c r="E46" s="24" t="n">
        <v>1</v>
      </c>
      <c r="F46" s="25" t="s">
        <v>75</v>
      </c>
    </row>
    <row r="47" customFormat="false" ht="18.75" hidden="false" customHeight="false" outlineLevel="0" collapsed="false">
      <c r="A47" s="23" t="s">
        <v>76</v>
      </c>
      <c r="B47" s="24" t="n">
        <v>114</v>
      </c>
      <c r="C47" s="24" t="n">
        <v>110</v>
      </c>
      <c r="D47" s="24" t="s">
        <v>22</v>
      </c>
      <c r="E47" s="24" t="n">
        <v>4</v>
      </c>
      <c r="F47" s="25" t="s">
        <v>77</v>
      </c>
    </row>
    <row r="48" customFormat="false" ht="18.75" hidden="false" customHeight="false" outlineLevel="0" collapsed="false">
      <c r="A48" s="23" t="s">
        <v>78</v>
      </c>
      <c r="B48" s="24" t="n">
        <v>92</v>
      </c>
      <c r="C48" s="24" t="n">
        <v>90</v>
      </c>
      <c r="D48" s="24" t="s">
        <v>22</v>
      </c>
      <c r="E48" s="24" t="n">
        <v>2</v>
      </c>
      <c r="F48" s="25" t="s">
        <v>79</v>
      </c>
    </row>
    <row r="49" s="22" customFormat="true" ht="18.75" hidden="false" customHeight="false" outlineLevel="0" collapsed="false">
      <c r="A49" s="19" t="s">
        <v>80</v>
      </c>
      <c r="B49" s="20" t="n">
        <v>1685</v>
      </c>
      <c r="C49" s="20" t="n">
        <v>1667</v>
      </c>
      <c r="D49" s="20" t="n">
        <v>1</v>
      </c>
      <c r="E49" s="20" t="n">
        <v>17</v>
      </c>
      <c r="F49" s="21" t="s">
        <v>81</v>
      </c>
    </row>
    <row r="50" customFormat="false" ht="18.75" hidden="false" customHeight="false" outlineLevel="0" collapsed="false">
      <c r="A50" s="23" t="s">
        <v>82</v>
      </c>
      <c r="B50" s="24" t="n">
        <v>109</v>
      </c>
      <c r="C50" s="24" t="n">
        <v>109</v>
      </c>
      <c r="D50" s="24" t="s">
        <v>22</v>
      </c>
      <c r="E50" s="24" t="s">
        <v>22</v>
      </c>
      <c r="F50" s="25" t="s">
        <v>83</v>
      </c>
    </row>
    <row r="51" customFormat="false" ht="18.75" hidden="false" customHeight="false" outlineLevel="0" collapsed="false">
      <c r="A51" s="23" t="s">
        <v>84</v>
      </c>
      <c r="B51" s="24" t="n">
        <v>149</v>
      </c>
      <c r="C51" s="24" t="n">
        <v>146</v>
      </c>
      <c r="D51" s="24" t="n">
        <v>1</v>
      </c>
      <c r="E51" s="24" t="n">
        <v>2</v>
      </c>
      <c r="F51" s="25" t="s">
        <v>85</v>
      </c>
    </row>
    <row r="52" customFormat="false" ht="18.75" hidden="false" customHeight="false" outlineLevel="0" collapsed="false">
      <c r="A52" s="23" t="s">
        <v>86</v>
      </c>
      <c r="B52" s="24" t="n">
        <v>129</v>
      </c>
      <c r="C52" s="24" t="n">
        <v>129</v>
      </c>
      <c r="D52" s="24" t="s">
        <v>22</v>
      </c>
      <c r="E52" s="24" t="s">
        <v>22</v>
      </c>
      <c r="F52" s="25" t="s">
        <v>87</v>
      </c>
    </row>
    <row r="53" customFormat="false" ht="18.75" hidden="false" customHeight="false" outlineLevel="0" collapsed="false">
      <c r="A53" s="23" t="s">
        <v>88</v>
      </c>
      <c r="B53" s="24" t="n">
        <v>129</v>
      </c>
      <c r="C53" s="24" t="n">
        <v>129</v>
      </c>
      <c r="D53" s="24" t="s">
        <v>22</v>
      </c>
      <c r="E53" s="24" t="s">
        <v>22</v>
      </c>
      <c r="F53" s="25" t="s">
        <v>89</v>
      </c>
    </row>
    <row r="54" customFormat="false" ht="18.75" hidden="false" customHeight="false" outlineLevel="0" collapsed="false">
      <c r="A54" s="23" t="s">
        <v>90</v>
      </c>
      <c r="B54" s="24" t="n">
        <v>61</v>
      </c>
      <c r="C54" s="24" t="n">
        <v>61</v>
      </c>
      <c r="D54" s="24" t="s">
        <v>22</v>
      </c>
      <c r="E54" s="24" t="s">
        <v>22</v>
      </c>
      <c r="F54" s="25" t="s">
        <v>91</v>
      </c>
    </row>
    <row r="55" customFormat="false" ht="18.75" hidden="false" customHeight="false" outlineLevel="0" collapsed="false">
      <c r="A55" s="23" t="s">
        <v>92</v>
      </c>
      <c r="B55" s="24" t="n">
        <v>103</v>
      </c>
      <c r="C55" s="24" t="n">
        <v>103</v>
      </c>
      <c r="D55" s="24" t="s">
        <v>22</v>
      </c>
      <c r="E55" s="24" t="s">
        <v>22</v>
      </c>
      <c r="F55" s="25" t="s">
        <v>93</v>
      </c>
    </row>
    <row r="56" customFormat="false" ht="18.75" hidden="false" customHeight="false" outlineLevel="0" collapsed="false">
      <c r="A56" s="23" t="s">
        <v>94</v>
      </c>
      <c r="B56" s="24" t="n">
        <v>73</v>
      </c>
      <c r="C56" s="24" t="n">
        <v>73</v>
      </c>
      <c r="D56" s="24" t="s">
        <v>22</v>
      </c>
      <c r="E56" s="24" t="s">
        <v>22</v>
      </c>
      <c r="F56" s="25" t="s">
        <v>95</v>
      </c>
    </row>
    <row r="57" customFormat="false" ht="18.75" hidden="false" customHeight="false" outlineLevel="0" collapsed="false">
      <c r="A57" s="23" t="s">
        <v>96</v>
      </c>
      <c r="B57" s="24" t="n">
        <v>343</v>
      </c>
      <c r="C57" s="24" t="n">
        <v>341</v>
      </c>
      <c r="D57" s="24" t="s">
        <v>22</v>
      </c>
      <c r="E57" s="24" t="n">
        <v>2</v>
      </c>
      <c r="F57" s="25" t="s">
        <v>97</v>
      </c>
    </row>
    <row r="58" customFormat="false" ht="18.75" hidden="false" customHeight="false" outlineLevel="0" collapsed="false">
      <c r="A58" s="23" t="s">
        <v>98</v>
      </c>
      <c r="B58" s="24" t="n">
        <v>330</v>
      </c>
      <c r="C58" s="24" t="n">
        <v>325</v>
      </c>
      <c r="D58" s="24" t="s">
        <v>22</v>
      </c>
      <c r="E58" s="24" t="n">
        <v>5</v>
      </c>
      <c r="F58" s="25" t="s">
        <v>99</v>
      </c>
    </row>
    <row r="59" customFormat="false" ht="18.75" hidden="false" customHeight="false" outlineLevel="0" collapsed="false">
      <c r="A59" s="26" t="s">
        <v>100</v>
      </c>
      <c r="B59" s="27" t="n">
        <v>259</v>
      </c>
      <c r="C59" s="27" t="n">
        <v>251</v>
      </c>
      <c r="D59" s="27" t="s">
        <v>22</v>
      </c>
      <c r="E59" s="27" t="n">
        <v>8</v>
      </c>
      <c r="F59" s="28" t="s">
        <v>101</v>
      </c>
    </row>
    <row r="60" customFormat="false" ht="18.75" hidden="false" customHeight="false" outlineLevel="0" collapsed="false">
      <c r="B60" s="24"/>
      <c r="C60" s="24"/>
      <c r="D60" s="24"/>
      <c r="E60" s="24"/>
    </row>
    <row r="61" customFormat="false" ht="18.75" hidden="false" customHeight="false" outlineLevel="0" collapsed="false">
      <c r="B61" s="24"/>
      <c r="C61" s="24"/>
      <c r="D61" s="24"/>
      <c r="E61" s="24"/>
    </row>
    <row r="62" customFormat="false" ht="18.75" hidden="false" customHeight="false" outlineLevel="0" collapsed="false">
      <c r="B62" s="24"/>
      <c r="C62" s="24"/>
      <c r="D62" s="24"/>
      <c r="E62" s="24"/>
    </row>
    <row r="63" s="3" customFormat="true" ht="26.25" hidden="false" customHeight="false" outlineLevel="0" collapsed="false">
      <c r="A63" s="3" t="s">
        <v>58</v>
      </c>
      <c r="B63" s="4"/>
      <c r="C63" s="4"/>
      <c r="D63" s="4"/>
      <c r="E63" s="4"/>
    </row>
    <row r="64" s="3" customFormat="true" ht="26.25" hidden="false" customHeight="false" outlineLevel="0" collapsed="false">
      <c r="A64" s="5" t="s">
        <v>59</v>
      </c>
      <c r="B64" s="4"/>
      <c r="C64" s="4"/>
      <c r="D64" s="4"/>
      <c r="E64" s="4"/>
    </row>
    <row r="66" customFormat="false" ht="30" hidden="false" customHeight="true" outlineLevel="0" collapsed="false">
      <c r="A66" s="6" t="s">
        <v>2</v>
      </c>
      <c r="B66" s="7" t="s">
        <v>3</v>
      </c>
      <c r="C66" s="8" t="s">
        <v>4</v>
      </c>
      <c r="D66" s="8"/>
      <c r="E66" s="8"/>
      <c r="F66" s="9" t="s">
        <v>5</v>
      </c>
    </row>
    <row r="67" customFormat="false" ht="23.1" hidden="false" customHeight="true" outlineLevel="0" collapsed="false">
      <c r="A67" s="6"/>
      <c r="B67" s="10" t="s">
        <v>6</v>
      </c>
      <c r="C67" s="11" t="s">
        <v>7</v>
      </c>
      <c r="D67" s="11" t="s">
        <v>8</v>
      </c>
      <c r="E67" s="11" t="s">
        <v>9</v>
      </c>
      <c r="F67" s="9"/>
    </row>
    <row r="68" customFormat="false" ht="23.1" hidden="false" customHeight="true" outlineLevel="0" collapsed="false">
      <c r="A68" s="6"/>
      <c r="B68" s="2" t="s">
        <v>10</v>
      </c>
      <c r="C68" s="12" t="s">
        <v>11</v>
      </c>
      <c r="D68" s="2" t="s">
        <v>12</v>
      </c>
      <c r="E68" s="12" t="s">
        <v>13</v>
      </c>
      <c r="F68" s="9"/>
    </row>
    <row r="69" customFormat="false" ht="23.1" hidden="false" customHeight="true" outlineLevel="0" collapsed="false">
      <c r="A69" s="6"/>
      <c r="B69" s="13" t="s">
        <v>14</v>
      </c>
      <c r="C69" s="14"/>
      <c r="D69" s="13"/>
      <c r="E69" s="14"/>
      <c r="F69" s="9"/>
    </row>
    <row r="70" s="22" customFormat="true" ht="18.75" hidden="false" customHeight="false" outlineLevel="0" collapsed="false">
      <c r="A70" s="19" t="s">
        <v>102</v>
      </c>
      <c r="B70" s="20" t="n">
        <v>3068</v>
      </c>
      <c r="C70" s="20" t="n">
        <v>2921</v>
      </c>
      <c r="D70" s="20" t="n">
        <v>11</v>
      </c>
      <c r="E70" s="20" t="n">
        <v>136</v>
      </c>
      <c r="F70" s="21" t="s">
        <v>103</v>
      </c>
    </row>
    <row r="71" customFormat="false" ht="18.75" hidden="false" customHeight="false" outlineLevel="0" collapsed="false">
      <c r="A71" s="23" t="s">
        <v>104</v>
      </c>
      <c r="B71" s="24" t="n">
        <v>595</v>
      </c>
      <c r="C71" s="24" t="n">
        <v>579</v>
      </c>
      <c r="D71" s="24" t="s">
        <v>22</v>
      </c>
      <c r="E71" s="24" t="n">
        <v>16</v>
      </c>
      <c r="F71" s="25" t="s">
        <v>105</v>
      </c>
    </row>
    <row r="72" customFormat="false" ht="18.75" hidden="false" customHeight="false" outlineLevel="0" collapsed="false">
      <c r="A72" s="23" t="s">
        <v>106</v>
      </c>
      <c r="B72" s="24" t="n">
        <v>218</v>
      </c>
      <c r="C72" s="24" t="n">
        <v>213</v>
      </c>
      <c r="D72" s="24" t="n">
        <v>1</v>
      </c>
      <c r="E72" s="24" t="n">
        <v>4</v>
      </c>
      <c r="F72" s="25" t="s">
        <v>107</v>
      </c>
    </row>
    <row r="73" customFormat="false" ht="18.75" hidden="false" customHeight="false" outlineLevel="0" collapsed="false">
      <c r="A73" s="23" t="s">
        <v>108</v>
      </c>
      <c r="B73" s="24" t="n">
        <v>689</v>
      </c>
      <c r="C73" s="24" t="n">
        <v>677</v>
      </c>
      <c r="D73" s="24" t="n">
        <v>3</v>
      </c>
      <c r="E73" s="24" t="n">
        <v>9</v>
      </c>
      <c r="F73" s="25" t="s">
        <v>109</v>
      </c>
    </row>
    <row r="74" customFormat="false" ht="18.75" hidden="false" customHeight="false" outlineLevel="0" collapsed="false">
      <c r="A74" s="23" t="s">
        <v>110</v>
      </c>
      <c r="B74" s="24" t="n">
        <v>342</v>
      </c>
      <c r="C74" s="24" t="n">
        <v>297</v>
      </c>
      <c r="D74" s="24" t="n">
        <v>4</v>
      </c>
      <c r="E74" s="24" t="n">
        <v>41</v>
      </c>
      <c r="F74" s="25" t="s">
        <v>111</v>
      </c>
    </row>
    <row r="75" customFormat="false" ht="18.75" hidden="false" customHeight="false" outlineLevel="0" collapsed="false">
      <c r="A75" s="23" t="s">
        <v>112</v>
      </c>
      <c r="B75" s="24" t="n">
        <v>35</v>
      </c>
      <c r="C75" s="24" t="n">
        <v>35</v>
      </c>
      <c r="D75" s="24" t="s">
        <v>22</v>
      </c>
      <c r="E75" s="24" t="s">
        <v>22</v>
      </c>
      <c r="F75" s="25" t="s">
        <v>113</v>
      </c>
    </row>
    <row r="76" customFormat="false" ht="18.75" hidden="false" customHeight="false" outlineLevel="0" collapsed="false">
      <c r="A76" s="23" t="s">
        <v>114</v>
      </c>
      <c r="B76" s="24" t="n">
        <v>35</v>
      </c>
      <c r="C76" s="24" t="n">
        <v>34</v>
      </c>
      <c r="D76" s="24" t="s">
        <v>22</v>
      </c>
      <c r="E76" s="24" t="n">
        <v>1</v>
      </c>
      <c r="F76" s="25" t="s">
        <v>115</v>
      </c>
    </row>
    <row r="77" customFormat="false" ht="18.75" hidden="false" customHeight="false" outlineLevel="0" collapsed="false">
      <c r="A77" s="23" t="s">
        <v>116</v>
      </c>
      <c r="B77" s="24" t="n">
        <v>151</v>
      </c>
      <c r="C77" s="24" t="n">
        <v>150</v>
      </c>
      <c r="D77" s="24" t="s">
        <v>22</v>
      </c>
      <c r="E77" s="24" t="n">
        <v>1</v>
      </c>
      <c r="F77" s="25" t="s">
        <v>117</v>
      </c>
    </row>
    <row r="78" customFormat="false" ht="18.75" hidden="false" customHeight="false" outlineLevel="0" collapsed="false">
      <c r="A78" s="23" t="s">
        <v>118</v>
      </c>
      <c r="B78" s="24" t="n">
        <v>98</v>
      </c>
      <c r="C78" s="24" t="n">
        <v>86</v>
      </c>
      <c r="D78" s="24" t="s">
        <v>22</v>
      </c>
      <c r="E78" s="24" t="n">
        <v>12</v>
      </c>
      <c r="F78" s="25" t="s">
        <v>119</v>
      </c>
    </row>
    <row r="79" customFormat="false" ht="18.75" hidden="false" customHeight="false" outlineLevel="0" collapsed="false">
      <c r="A79" s="23" t="s">
        <v>120</v>
      </c>
      <c r="B79" s="24" t="n">
        <v>214</v>
      </c>
      <c r="C79" s="24" t="n">
        <v>208</v>
      </c>
      <c r="D79" s="24" t="s">
        <v>22</v>
      </c>
      <c r="E79" s="24" t="n">
        <v>6</v>
      </c>
      <c r="F79" s="25" t="s">
        <v>121</v>
      </c>
    </row>
    <row r="80" customFormat="false" ht="18.75" hidden="false" customHeight="false" outlineLevel="0" collapsed="false">
      <c r="A80" s="23" t="s">
        <v>122</v>
      </c>
      <c r="B80" s="24" t="n">
        <v>470</v>
      </c>
      <c r="C80" s="24" t="n">
        <v>447</v>
      </c>
      <c r="D80" s="24" t="n">
        <v>3</v>
      </c>
      <c r="E80" s="24" t="n">
        <v>20</v>
      </c>
      <c r="F80" s="25" t="s">
        <v>123</v>
      </c>
    </row>
    <row r="81" customFormat="false" ht="18.75" hidden="false" customHeight="false" outlineLevel="0" collapsed="false">
      <c r="A81" s="23" t="s">
        <v>124</v>
      </c>
      <c r="B81" s="24" t="n">
        <v>85</v>
      </c>
      <c r="C81" s="24" t="n">
        <v>84</v>
      </c>
      <c r="D81" s="24" t="s">
        <v>22</v>
      </c>
      <c r="E81" s="24" t="n">
        <v>1</v>
      </c>
      <c r="F81" s="25" t="s">
        <v>125</v>
      </c>
    </row>
    <row r="82" customFormat="false" ht="18.75" hidden="false" customHeight="false" outlineLevel="0" collapsed="false">
      <c r="A82" s="23" t="s">
        <v>126</v>
      </c>
      <c r="B82" s="24" t="n">
        <v>136</v>
      </c>
      <c r="C82" s="24" t="n">
        <v>111</v>
      </c>
      <c r="D82" s="24" t="s">
        <v>22</v>
      </c>
      <c r="E82" s="24" t="n">
        <v>25</v>
      </c>
      <c r="F82" s="25" t="s">
        <v>127</v>
      </c>
    </row>
    <row r="83" s="22" customFormat="true" ht="18.75" hidden="false" customHeight="false" outlineLevel="0" collapsed="false">
      <c r="A83" s="19" t="s">
        <v>128</v>
      </c>
      <c r="B83" s="20" t="n">
        <v>1155</v>
      </c>
      <c r="C83" s="20" t="n">
        <v>1139</v>
      </c>
      <c r="D83" s="20" t="n">
        <v>1</v>
      </c>
      <c r="E83" s="20" t="n">
        <v>15</v>
      </c>
      <c r="F83" s="21" t="s">
        <v>129</v>
      </c>
    </row>
    <row r="84" customFormat="false" ht="18.75" hidden="false" customHeight="false" outlineLevel="0" collapsed="false">
      <c r="A84" s="23" t="s">
        <v>130</v>
      </c>
      <c r="B84" s="24" t="n">
        <v>78</v>
      </c>
      <c r="C84" s="24" t="n">
        <v>77</v>
      </c>
      <c r="D84" s="24" t="s">
        <v>22</v>
      </c>
      <c r="E84" s="24" t="n">
        <v>1</v>
      </c>
      <c r="F84" s="25" t="s">
        <v>131</v>
      </c>
    </row>
    <row r="85" customFormat="false" ht="18.75" hidden="false" customHeight="false" outlineLevel="0" collapsed="false">
      <c r="A85" s="23" t="s">
        <v>132</v>
      </c>
      <c r="B85" s="24" t="n">
        <v>63</v>
      </c>
      <c r="C85" s="24" t="n">
        <v>63</v>
      </c>
      <c r="D85" s="24" t="s">
        <v>22</v>
      </c>
      <c r="E85" s="24" t="s">
        <v>22</v>
      </c>
      <c r="F85" s="25" t="s">
        <v>133</v>
      </c>
    </row>
    <row r="86" customFormat="false" ht="18.75" hidden="false" customHeight="false" outlineLevel="0" collapsed="false">
      <c r="A86" s="23" t="s">
        <v>134</v>
      </c>
      <c r="B86" s="24" t="n">
        <v>31</v>
      </c>
      <c r="C86" s="24" t="n">
        <v>31</v>
      </c>
      <c r="D86" s="24" t="s">
        <v>22</v>
      </c>
      <c r="E86" s="24" t="s">
        <v>22</v>
      </c>
      <c r="F86" s="25" t="s">
        <v>135</v>
      </c>
    </row>
    <row r="87" customFormat="false" ht="18.75" hidden="false" customHeight="false" outlineLevel="0" collapsed="false">
      <c r="A87" s="23" t="s">
        <v>136</v>
      </c>
      <c r="B87" s="24" t="n">
        <v>37</v>
      </c>
      <c r="C87" s="24" t="n">
        <v>37</v>
      </c>
      <c r="D87" s="24" t="s">
        <v>22</v>
      </c>
      <c r="E87" s="24" t="s">
        <v>22</v>
      </c>
      <c r="F87" s="25" t="s">
        <v>137</v>
      </c>
    </row>
    <row r="88" customFormat="false" ht="18.75" hidden="false" customHeight="false" outlineLevel="0" collapsed="false">
      <c r="A88" s="23" t="s">
        <v>138</v>
      </c>
      <c r="B88" s="24" t="n">
        <v>89</v>
      </c>
      <c r="C88" s="24" t="n">
        <v>87</v>
      </c>
      <c r="D88" s="24" t="s">
        <v>22</v>
      </c>
      <c r="E88" s="24" t="n">
        <v>2</v>
      </c>
      <c r="F88" s="25" t="s">
        <v>139</v>
      </c>
    </row>
    <row r="89" customFormat="false" ht="18.75" hidden="false" customHeight="false" outlineLevel="0" collapsed="false">
      <c r="A89" s="23" t="s">
        <v>140</v>
      </c>
      <c r="B89" s="24" t="n">
        <v>81</v>
      </c>
      <c r="C89" s="24" t="n">
        <v>77</v>
      </c>
      <c r="D89" s="24" t="n">
        <v>1</v>
      </c>
      <c r="E89" s="24" t="n">
        <v>3</v>
      </c>
      <c r="F89" s="25" t="s">
        <v>141</v>
      </c>
    </row>
    <row r="90" customFormat="false" ht="18.75" hidden="false" customHeight="false" outlineLevel="0" collapsed="false">
      <c r="A90" s="23" t="s">
        <v>142</v>
      </c>
      <c r="B90" s="24" t="n">
        <v>204</v>
      </c>
      <c r="C90" s="24" t="n">
        <v>203</v>
      </c>
      <c r="D90" s="24" t="s">
        <v>22</v>
      </c>
      <c r="E90" s="24" t="n">
        <v>1</v>
      </c>
      <c r="F90" s="25" t="s">
        <v>143</v>
      </c>
    </row>
    <row r="91" customFormat="false" ht="18.75" hidden="false" customHeight="false" outlineLevel="0" collapsed="false">
      <c r="A91" s="26" t="s">
        <v>144</v>
      </c>
      <c r="B91" s="27" t="n">
        <v>13</v>
      </c>
      <c r="C91" s="27" t="n">
        <v>13</v>
      </c>
      <c r="D91" s="27" t="s">
        <v>22</v>
      </c>
      <c r="E91" s="27" t="s">
        <v>22</v>
      </c>
      <c r="F91" s="28" t="s">
        <v>145</v>
      </c>
    </row>
    <row r="92" customFormat="false" ht="18.75" hidden="false" customHeight="false" outlineLevel="0" collapsed="false">
      <c r="B92" s="24"/>
      <c r="C92" s="24"/>
      <c r="D92" s="24"/>
      <c r="E92" s="24"/>
    </row>
    <row r="93" customFormat="false" ht="18.75" hidden="false" customHeight="false" outlineLevel="0" collapsed="false">
      <c r="B93" s="24"/>
      <c r="C93" s="24"/>
      <c r="D93" s="24"/>
      <c r="E93" s="24"/>
    </row>
    <row r="94" customFormat="false" ht="18.75" hidden="false" customHeight="false" outlineLevel="0" collapsed="false">
      <c r="B94" s="24"/>
      <c r="C94" s="24"/>
      <c r="D94" s="24"/>
      <c r="E94" s="24"/>
    </row>
    <row r="95" s="29" customFormat="true" ht="24.75" hidden="false" customHeight="false" outlineLevel="0" collapsed="false">
      <c r="A95" s="29" t="s">
        <v>146</v>
      </c>
      <c r="B95" s="30"/>
      <c r="C95" s="30"/>
      <c r="D95" s="30"/>
      <c r="E95" s="30"/>
    </row>
    <row r="96" s="29" customFormat="true" ht="24.75" hidden="false" customHeight="false" outlineLevel="0" collapsed="false">
      <c r="A96" s="31" t="s">
        <v>59</v>
      </c>
      <c r="B96" s="30"/>
      <c r="C96" s="30"/>
      <c r="D96" s="30"/>
      <c r="E96" s="30"/>
    </row>
    <row r="98" customFormat="false" ht="30" hidden="false" customHeight="true" outlineLevel="0" collapsed="false">
      <c r="A98" s="6" t="s">
        <v>2</v>
      </c>
      <c r="B98" s="7" t="s">
        <v>3</v>
      </c>
      <c r="C98" s="8" t="s">
        <v>4</v>
      </c>
      <c r="D98" s="8"/>
      <c r="E98" s="8"/>
      <c r="F98" s="9" t="s">
        <v>5</v>
      </c>
    </row>
    <row r="99" customFormat="false" ht="23.1" hidden="false" customHeight="true" outlineLevel="0" collapsed="false">
      <c r="A99" s="6"/>
      <c r="B99" s="10" t="s">
        <v>6</v>
      </c>
      <c r="C99" s="11" t="s">
        <v>7</v>
      </c>
      <c r="D99" s="11" t="s">
        <v>8</v>
      </c>
      <c r="E99" s="11" t="s">
        <v>9</v>
      </c>
      <c r="F99" s="9"/>
    </row>
    <row r="100" customFormat="false" ht="23.1" hidden="false" customHeight="true" outlineLevel="0" collapsed="false">
      <c r="A100" s="6"/>
      <c r="B100" s="2" t="s">
        <v>10</v>
      </c>
      <c r="C100" s="12" t="s">
        <v>11</v>
      </c>
      <c r="D100" s="2" t="s">
        <v>12</v>
      </c>
      <c r="E100" s="12" t="s">
        <v>13</v>
      </c>
      <c r="F100" s="9"/>
    </row>
    <row r="101" customFormat="false" ht="23.1" hidden="false" customHeight="true" outlineLevel="0" collapsed="false">
      <c r="A101" s="6"/>
      <c r="B101" s="13" t="s">
        <v>14</v>
      </c>
      <c r="C101" s="14"/>
      <c r="D101" s="13"/>
      <c r="E101" s="14"/>
      <c r="F101" s="9"/>
    </row>
    <row r="102" customFormat="false" ht="18.75" hidden="false" customHeight="false" outlineLevel="0" collapsed="false">
      <c r="A102" s="23" t="s">
        <v>147</v>
      </c>
      <c r="B102" s="24" t="n">
        <v>61</v>
      </c>
      <c r="C102" s="24" t="n">
        <v>61</v>
      </c>
      <c r="D102" s="24" t="s">
        <v>22</v>
      </c>
      <c r="E102" s="24" t="s">
        <v>22</v>
      </c>
      <c r="F102" s="25" t="s">
        <v>148</v>
      </c>
    </row>
    <row r="103" customFormat="false" ht="18.75" hidden="false" customHeight="false" outlineLevel="0" collapsed="false">
      <c r="A103" s="23" t="s">
        <v>149</v>
      </c>
      <c r="B103" s="24" t="n">
        <v>46</v>
      </c>
      <c r="C103" s="24" t="n">
        <v>46</v>
      </c>
      <c r="D103" s="24" t="s">
        <v>22</v>
      </c>
      <c r="E103" s="24" t="s">
        <v>22</v>
      </c>
      <c r="F103" s="25" t="s">
        <v>150</v>
      </c>
    </row>
    <row r="104" customFormat="false" ht="18.75" hidden="false" customHeight="false" outlineLevel="0" collapsed="false">
      <c r="A104" s="23" t="s">
        <v>151</v>
      </c>
      <c r="B104" s="24" t="n">
        <v>12</v>
      </c>
      <c r="C104" s="24" t="n">
        <v>12</v>
      </c>
      <c r="D104" s="24" t="s">
        <v>22</v>
      </c>
      <c r="E104" s="24" t="s">
        <v>22</v>
      </c>
      <c r="F104" s="25" t="s">
        <v>152</v>
      </c>
    </row>
    <row r="105" customFormat="false" ht="18.75" hidden="false" customHeight="false" outlineLevel="0" collapsed="false">
      <c r="A105" s="23" t="s">
        <v>153</v>
      </c>
      <c r="B105" s="24" t="n">
        <v>31</v>
      </c>
      <c r="C105" s="24" t="n">
        <v>31</v>
      </c>
      <c r="D105" s="24" t="s">
        <v>22</v>
      </c>
      <c r="E105" s="24" t="s">
        <v>22</v>
      </c>
      <c r="F105" s="25" t="s">
        <v>154</v>
      </c>
    </row>
    <row r="106" customFormat="false" ht="18.75" hidden="false" customHeight="false" outlineLevel="0" collapsed="false">
      <c r="A106" s="23" t="s">
        <v>155</v>
      </c>
      <c r="B106" s="24" t="n">
        <v>65</v>
      </c>
      <c r="C106" s="24" t="n">
        <v>65</v>
      </c>
      <c r="D106" s="24" t="s">
        <v>22</v>
      </c>
      <c r="E106" s="24" t="s">
        <v>22</v>
      </c>
      <c r="F106" s="25" t="s">
        <v>156</v>
      </c>
    </row>
    <row r="107" customFormat="false" ht="18.75" hidden="false" customHeight="false" outlineLevel="0" collapsed="false">
      <c r="A107" s="23" t="s">
        <v>157</v>
      </c>
      <c r="B107" s="24" t="n">
        <v>102</v>
      </c>
      <c r="C107" s="24" t="n">
        <v>98</v>
      </c>
      <c r="D107" s="24" t="s">
        <v>22</v>
      </c>
      <c r="E107" s="24" t="n">
        <v>4</v>
      </c>
      <c r="F107" s="25" t="s">
        <v>158</v>
      </c>
    </row>
    <row r="108" customFormat="false" ht="18.75" hidden="false" customHeight="false" outlineLevel="0" collapsed="false">
      <c r="A108" s="23" t="s">
        <v>159</v>
      </c>
      <c r="B108" s="24" t="n">
        <v>74</v>
      </c>
      <c r="C108" s="24" t="n">
        <v>74</v>
      </c>
      <c r="D108" s="24" t="s">
        <v>22</v>
      </c>
      <c r="E108" s="24" t="s">
        <v>22</v>
      </c>
      <c r="F108" s="25" t="s">
        <v>160</v>
      </c>
    </row>
    <row r="109" customFormat="false" ht="18.75" hidden="false" customHeight="false" outlineLevel="0" collapsed="false">
      <c r="A109" s="23" t="s">
        <v>161</v>
      </c>
      <c r="B109" s="24" t="n">
        <v>74</v>
      </c>
      <c r="C109" s="24" t="n">
        <v>73</v>
      </c>
      <c r="D109" s="24" t="s">
        <v>22</v>
      </c>
      <c r="E109" s="24" t="n">
        <v>1</v>
      </c>
      <c r="F109" s="25" t="s">
        <v>162</v>
      </c>
    </row>
    <row r="110" customFormat="false" ht="18.75" hidden="false" customHeight="false" outlineLevel="0" collapsed="false">
      <c r="A110" s="23" t="s">
        <v>163</v>
      </c>
      <c r="B110" s="24" t="n">
        <v>94</v>
      </c>
      <c r="C110" s="24" t="n">
        <v>91</v>
      </c>
      <c r="D110" s="24" t="s">
        <v>22</v>
      </c>
      <c r="E110" s="24" t="n">
        <v>3</v>
      </c>
      <c r="F110" s="25" t="s">
        <v>164</v>
      </c>
    </row>
    <row r="111" s="22" customFormat="true" ht="18.75" hidden="false" customHeight="false" outlineLevel="0" collapsed="false">
      <c r="A111" s="19" t="s">
        <v>165</v>
      </c>
      <c r="B111" s="20" t="n">
        <v>2308</v>
      </c>
      <c r="C111" s="20" t="n">
        <v>2288</v>
      </c>
      <c r="D111" s="20" t="n">
        <v>3</v>
      </c>
      <c r="E111" s="20" t="n">
        <v>17</v>
      </c>
      <c r="F111" s="21" t="s">
        <v>166</v>
      </c>
    </row>
    <row r="112" customFormat="false" ht="18.75" hidden="false" customHeight="false" outlineLevel="0" collapsed="false">
      <c r="A112" s="23" t="s">
        <v>167</v>
      </c>
      <c r="B112" s="24" t="n">
        <v>363</v>
      </c>
      <c r="C112" s="24" t="n">
        <v>360</v>
      </c>
      <c r="D112" s="24" t="n">
        <v>2</v>
      </c>
      <c r="E112" s="24" t="n">
        <v>1</v>
      </c>
      <c r="F112" s="25" t="s">
        <v>168</v>
      </c>
    </row>
    <row r="113" customFormat="false" ht="18.75" hidden="false" customHeight="false" outlineLevel="0" collapsed="false">
      <c r="A113" s="23" t="s">
        <v>169</v>
      </c>
      <c r="B113" s="24" t="n">
        <v>239</v>
      </c>
      <c r="C113" s="24" t="n">
        <v>239</v>
      </c>
      <c r="D113" s="24" t="s">
        <v>22</v>
      </c>
      <c r="E113" s="24" t="s">
        <v>22</v>
      </c>
      <c r="F113" s="25" t="s">
        <v>170</v>
      </c>
    </row>
    <row r="114" customFormat="false" ht="18.75" hidden="false" customHeight="false" outlineLevel="0" collapsed="false">
      <c r="A114" s="23" t="s">
        <v>171</v>
      </c>
      <c r="B114" s="24" t="n">
        <v>661</v>
      </c>
      <c r="C114" s="24" t="n">
        <v>653</v>
      </c>
      <c r="D114" s="24" t="n">
        <v>1</v>
      </c>
      <c r="E114" s="24" t="n">
        <v>7</v>
      </c>
      <c r="F114" s="25" t="s">
        <v>172</v>
      </c>
    </row>
    <row r="115" customFormat="false" ht="18.75" hidden="false" customHeight="false" outlineLevel="0" collapsed="false">
      <c r="A115" s="23" t="s">
        <v>173</v>
      </c>
      <c r="B115" s="24" t="n">
        <v>86</v>
      </c>
      <c r="C115" s="24" t="n">
        <v>84</v>
      </c>
      <c r="D115" s="24" t="s">
        <v>22</v>
      </c>
      <c r="E115" s="24" t="n">
        <v>2</v>
      </c>
      <c r="F115" s="25" t="s">
        <v>174</v>
      </c>
    </row>
    <row r="116" customFormat="false" ht="18.75" hidden="false" customHeight="false" outlineLevel="0" collapsed="false">
      <c r="A116" s="23" t="s">
        <v>175</v>
      </c>
      <c r="B116" s="24" t="n">
        <v>154</v>
      </c>
      <c r="C116" s="24" t="n">
        <v>154</v>
      </c>
      <c r="D116" s="24" t="s">
        <v>22</v>
      </c>
      <c r="E116" s="24" t="s">
        <v>22</v>
      </c>
      <c r="F116" s="25" t="s">
        <v>176</v>
      </c>
    </row>
    <row r="117" customFormat="false" ht="18.75" hidden="false" customHeight="false" outlineLevel="0" collapsed="false">
      <c r="A117" s="23" t="s">
        <v>177</v>
      </c>
      <c r="B117" s="24" t="n">
        <v>218</v>
      </c>
      <c r="C117" s="24" t="n">
        <v>214</v>
      </c>
      <c r="D117" s="24" t="s">
        <v>22</v>
      </c>
      <c r="E117" s="24" t="n">
        <v>4</v>
      </c>
      <c r="F117" s="25" t="s">
        <v>178</v>
      </c>
    </row>
    <row r="118" customFormat="false" ht="18.75" hidden="false" customHeight="false" outlineLevel="0" collapsed="false">
      <c r="A118" s="23" t="s">
        <v>179</v>
      </c>
      <c r="B118" s="24" t="n">
        <v>178</v>
      </c>
      <c r="C118" s="24" t="n">
        <v>178</v>
      </c>
      <c r="D118" s="24" t="s">
        <v>22</v>
      </c>
      <c r="E118" s="24" t="s">
        <v>22</v>
      </c>
      <c r="F118" s="25" t="s">
        <v>180</v>
      </c>
    </row>
    <row r="119" customFormat="false" ht="18.75" hidden="false" customHeight="false" outlineLevel="0" collapsed="false">
      <c r="A119" s="23" t="s">
        <v>181</v>
      </c>
      <c r="B119" s="24" t="n">
        <v>409</v>
      </c>
      <c r="C119" s="24" t="n">
        <v>406</v>
      </c>
      <c r="D119" s="24" t="s">
        <v>22</v>
      </c>
      <c r="E119" s="24" t="n">
        <v>3</v>
      </c>
      <c r="F119" s="25" t="s">
        <v>182</v>
      </c>
    </row>
    <row r="120" s="22" customFormat="true" ht="18.75" hidden="false" customHeight="false" outlineLevel="0" collapsed="false">
      <c r="A120" s="19" t="s">
        <v>183</v>
      </c>
      <c r="B120" s="20" t="n">
        <v>150</v>
      </c>
      <c r="C120" s="20" t="n">
        <v>150</v>
      </c>
      <c r="D120" s="24" t="s">
        <v>22</v>
      </c>
      <c r="E120" s="20" t="s">
        <v>22</v>
      </c>
      <c r="F120" s="21" t="s">
        <v>184</v>
      </c>
    </row>
    <row r="121" customFormat="false" ht="18.75" hidden="false" customHeight="false" outlineLevel="0" collapsed="false">
      <c r="A121" s="23" t="s">
        <v>185</v>
      </c>
      <c r="B121" s="24" t="n">
        <v>21</v>
      </c>
      <c r="C121" s="24" t="n">
        <v>21</v>
      </c>
      <c r="D121" s="24" t="s">
        <v>22</v>
      </c>
      <c r="E121" s="24" t="s">
        <v>22</v>
      </c>
      <c r="F121" s="25" t="s">
        <v>186</v>
      </c>
    </row>
    <row r="122" customFormat="false" ht="18.75" hidden="false" customHeight="false" outlineLevel="0" collapsed="false">
      <c r="A122" s="23" t="s">
        <v>187</v>
      </c>
      <c r="B122" s="24" t="n">
        <v>28</v>
      </c>
      <c r="C122" s="24" t="n">
        <v>28</v>
      </c>
      <c r="D122" s="24" t="s">
        <v>22</v>
      </c>
      <c r="E122" s="24" t="s">
        <v>22</v>
      </c>
      <c r="F122" s="25" t="s">
        <v>188</v>
      </c>
    </row>
    <row r="123" customFormat="false" ht="18.75" hidden="false" customHeight="false" outlineLevel="0" collapsed="false">
      <c r="A123" s="26" t="s">
        <v>189</v>
      </c>
      <c r="B123" s="27" t="n">
        <v>101</v>
      </c>
      <c r="C123" s="27" t="n">
        <v>101</v>
      </c>
      <c r="D123" s="27" t="s">
        <v>22</v>
      </c>
      <c r="E123" s="27" t="s">
        <v>22</v>
      </c>
      <c r="F123" s="28" t="s">
        <v>190</v>
      </c>
    </row>
    <row r="124" customFormat="false" ht="18.75" hidden="false" customHeight="false" outlineLevel="0" collapsed="false">
      <c r="B124" s="24"/>
      <c r="C124" s="24"/>
      <c r="D124" s="24"/>
      <c r="E124" s="24"/>
    </row>
    <row r="125" customFormat="false" ht="18.75" hidden="false" customHeight="false" outlineLevel="0" collapsed="false">
      <c r="B125" s="24"/>
      <c r="C125" s="24"/>
      <c r="D125" s="24"/>
      <c r="E125" s="24"/>
    </row>
    <row r="126" customFormat="false" ht="18.75" hidden="false" customHeight="false" outlineLevel="0" collapsed="false">
      <c r="B126" s="24"/>
      <c r="C126" s="24"/>
      <c r="D126" s="24"/>
      <c r="E126" s="24"/>
    </row>
    <row r="127" s="29" customFormat="true" ht="24.75" hidden="false" customHeight="false" outlineLevel="0" collapsed="false">
      <c r="A127" s="29" t="s">
        <v>146</v>
      </c>
      <c r="B127" s="30"/>
      <c r="C127" s="30"/>
      <c r="D127" s="30"/>
      <c r="E127" s="30"/>
    </row>
    <row r="128" s="29" customFormat="true" ht="24.75" hidden="false" customHeight="false" outlineLevel="0" collapsed="false">
      <c r="A128" s="31" t="s">
        <v>59</v>
      </c>
      <c r="B128" s="30"/>
      <c r="C128" s="30"/>
      <c r="D128" s="30"/>
      <c r="E128" s="30"/>
    </row>
    <row r="129" customFormat="false" ht="18.75" hidden="false" customHeight="false" outlineLevel="0" collapsed="false">
      <c r="A129" s="32"/>
      <c r="F129" s="32"/>
    </row>
    <row r="130" customFormat="false" ht="30" hidden="false" customHeight="true" outlineLevel="0" collapsed="false">
      <c r="A130" s="6" t="s">
        <v>2</v>
      </c>
      <c r="B130" s="7" t="s">
        <v>3</v>
      </c>
      <c r="C130" s="8" t="s">
        <v>4</v>
      </c>
      <c r="D130" s="8"/>
      <c r="E130" s="8"/>
      <c r="F130" s="9" t="s">
        <v>5</v>
      </c>
    </row>
    <row r="131" customFormat="false" ht="23.1" hidden="false" customHeight="true" outlineLevel="0" collapsed="false">
      <c r="A131" s="6"/>
      <c r="B131" s="10" t="s">
        <v>6</v>
      </c>
      <c r="C131" s="11" t="s">
        <v>7</v>
      </c>
      <c r="D131" s="11" t="s">
        <v>8</v>
      </c>
      <c r="E131" s="11" t="s">
        <v>9</v>
      </c>
      <c r="F131" s="9"/>
    </row>
    <row r="132" customFormat="false" ht="23.1" hidden="false" customHeight="true" outlineLevel="0" collapsed="false">
      <c r="A132" s="6"/>
      <c r="B132" s="2" t="s">
        <v>10</v>
      </c>
      <c r="C132" s="12" t="s">
        <v>11</v>
      </c>
      <c r="D132" s="2" t="s">
        <v>12</v>
      </c>
      <c r="E132" s="12" t="s">
        <v>13</v>
      </c>
      <c r="F132" s="9"/>
    </row>
    <row r="133" customFormat="false" ht="23.1" hidden="false" customHeight="true" outlineLevel="0" collapsed="false">
      <c r="A133" s="6"/>
      <c r="B133" s="13" t="s">
        <v>14</v>
      </c>
      <c r="C133" s="14"/>
      <c r="D133" s="13"/>
      <c r="E133" s="14"/>
      <c r="F133" s="9"/>
    </row>
    <row r="134" s="22" customFormat="true" ht="18.75" hidden="false" customHeight="false" outlineLevel="0" collapsed="false">
      <c r="A134" s="19" t="s">
        <v>191</v>
      </c>
      <c r="B134" s="20" t="n">
        <v>1421</v>
      </c>
      <c r="C134" s="20" t="n">
        <v>1414</v>
      </c>
      <c r="D134" s="20" t="s">
        <v>22</v>
      </c>
      <c r="E134" s="20" t="n">
        <v>7</v>
      </c>
      <c r="F134" s="21" t="s">
        <v>192</v>
      </c>
    </row>
    <row r="135" customFormat="false" ht="18.75" hidden="false" customHeight="false" outlineLevel="0" collapsed="false">
      <c r="A135" s="23" t="s">
        <v>193</v>
      </c>
      <c r="B135" s="24" t="n">
        <v>516</v>
      </c>
      <c r="C135" s="24" t="n">
        <v>513</v>
      </c>
      <c r="D135" s="24" t="s">
        <v>22</v>
      </c>
      <c r="E135" s="24" t="n">
        <v>3</v>
      </c>
      <c r="F135" s="25" t="s">
        <v>194</v>
      </c>
    </row>
    <row r="136" customFormat="false" ht="18.75" hidden="false" customHeight="false" outlineLevel="0" collapsed="false">
      <c r="A136" s="23" t="s">
        <v>195</v>
      </c>
      <c r="B136" s="24" t="n">
        <v>553</v>
      </c>
      <c r="C136" s="24" t="n">
        <v>552</v>
      </c>
      <c r="D136" s="24" t="s">
        <v>22</v>
      </c>
      <c r="E136" s="24" t="n">
        <v>1</v>
      </c>
      <c r="F136" s="25" t="s">
        <v>196</v>
      </c>
    </row>
    <row r="137" customFormat="false" ht="18.75" hidden="false" customHeight="false" outlineLevel="0" collapsed="false">
      <c r="A137" s="23" t="s">
        <v>197</v>
      </c>
      <c r="B137" s="24" t="n">
        <v>177</v>
      </c>
      <c r="C137" s="24" t="n">
        <v>177</v>
      </c>
      <c r="D137" s="24" t="s">
        <v>22</v>
      </c>
      <c r="E137" s="24" t="s">
        <v>22</v>
      </c>
      <c r="F137" s="25" t="s">
        <v>198</v>
      </c>
    </row>
    <row r="138" customFormat="false" ht="18.75" hidden="false" customHeight="false" outlineLevel="0" collapsed="false">
      <c r="A138" s="23" t="s">
        <v>199</v>
      </c>
      <c r="B138" s="24" t="n">
        <v>175</v>
      </c>
      <c r="C138" s="24" t="n">
        <v>172</v>
      </c>
      <c r="D138" s="24" t="s">
        <v>22</v>
      </c>
      <c r="E138" s="24" t="n">
        <v>3</v>
      </c>
      <c r="F138" s="25" t="s">
        <v>200</v>
      </c>
    </row>
    <row r="139" s="22" customFormat="true" ht="18.75" hidden="false" customHeight="false" outlineLevel="0" collapsed="false">
      <c r="A139" s="19" t="s">
        <v>201</v>
      </c>
      <c r="B139" s="20" t="n">
        <v>1323</v>
      </c>
      <c r="C139" s="20" t="n">
        <v>1299</v>
      </c>
      <c r="D139" s="20" t="n">
        <v>1</v>
      </c>
      <c r="E139" s="20" t="n">
        <v>23</v>
      </c>
      <c r="F139" s="21" t="s">
        <v>202</v>
      </c>
    </row>
    <row r="140" customFormat="false" ht="18.75" hidden="false" customHeight="false" outlineLevel="0" collapsed="false">
      <c r="A140" s="23" t="s">
        <v>203</v>
      </c>
      <c r="B140" s="24" t="n">
        <v>395</v>
      </c>
      <c r="C140" s="24" t="n">
        <v>394</v>
      </c>
      <c r="D140" s="24" t="n">
        <v>1</v>
      </c>
      <c r="E140" s="24" t="s">
        <v>22</v>
      </c>
      <c r="F140" s="25" t="s">
        <v>204</v>
      </c>
    </row>
    <row r="141" customFormat="false" ht="18.75" hidden="false" customHeight="false" outlineLevel="0" collapsed="false">
      <c r="A141" s="23" t="s">
        <v>205</v>
      </c>
      <c r="B141" s="24" t="n">
        <v>338</v>
      </c>
      <c r="C141" s="24" t="n">
        <v>336</v>
      </c>
      <c r="D141" s="24" t="s">
        <v>22</v>
      </c>
      <c r="E141" s="24" t="n">
        <v>2</v>
      </c>
      <c r="F141" s="25" t="s">
        <v>206</v>
      </c>
    </row>
    <row r="142" customFormat="false" ht="18.75" hidden="false" customHeight="false" outlineLevel="0" collapsed="false">
      <c r="A142" s="23" t="s">
        <v>207</v>
      </c>
      <c r="B142" s="24" t="n">
        <v>495</v>
      </c>
      <c r="C142" s="24" t="n">
        <v>474</v>
      </c>
      <c r="D142" s="24" t="s">
        <v>22</v>
      </c>
      <c r="E142" s="24" t="n">
        <v>21</v>
      </c>
      <c r="F142" s="25" t="s">
        <v>208</v>
      </c>
    </row>
    <row r="143" customFormat="false" ht="18.75" hidden="false" customHeight="false" outlineLevel="0" collapsed="false">
      <c r="A143" s="23" t="s">
        <v>209</v>
      </c>
      <c r="B143" s="24" t="n">
        <v>95</v>
      </c>
      <c r="C143" s="24" t="n">
        <v>95</v>
      </c>
      <c r="D143" s="24" t="s">
        <v>22</v>
      </c>
      <c r="E143" s="24" t="s">
        <v>22</v>
      </c>
      <c r="F143" s="25" t="s">
        <v>210</v>
      </c>
    </row>
    <row r="144" s="22" customFormat="true" ht="18.75" hidden="false" customHeight="false" outlineLevel="0" collapsed="false">
      <c r="A144" s="19" t="s">
        <v>211</v>
      </c>
      <c r="B144" s="20" t="n">
        <v>708</v>
      </c>
      <c r="C144" s="20" t="n">
        <v>706</v>
      </c>
      <c r="D144" s="24" t="s">
        <v>22</v>
      </c>
      <c r="E144" s="20" t="n">
        <v>2</v>
      </c>
      <c r="F144" s="21" t="s">
        <v>212</v>
      </c>
    </row>
    <row r="145" customFormat="false" ht="18.75" hidden="false" customHeight="false" outlineLevel="0" collapsed="false">
      <c r="A145" s="23" t="s">
        <v>213</v>
      </c>
      <c r="B145" s="24" t="n">
        <v>329</v>
      </c>
      <c r="C145" s="24" t="n">
        <v>329</v>
      </c>
      <c r="D145" s="24" t="s">
        <v>22</v>
      </c>
      <c r="E145" s="24" t="s">
        <v>22</v>
      </c>
      <c r="F145" s="25" t="s">
        <v>214</v>
      </c>
    </row>
    <row r="146" customFormat="false" ht="18.75" hidden="false" customHeight="false" outlineLevel="0" collapsed="false">
      <c r="A146" s="23" t="s">
        <v>215</v>
      </c>
      <c r="B146" s="24" t="n">
        <v>379</v>
      </c>
      <c r="C146" s="24" t="n">
        <v>377</v>
      </c>
      <c r="D146" s="24" t="s">
        <v>22</v>
      </c>
      <c r="E146" s="24" t="n">
        <v>2</v>
      </c>
      <c r="F146" s="25" t="s">
        <v>216</v>
      </c>
    </row>
    <row r="147" s="22" customFormat="true" ht="18.75" hidden="false" customHeight="false" outlineLevel="0" collapsed="false">
      <c r="A147" s="19" t="s">
        <v>217</v>
      </c>
      <c r="B147" s="20" t="n">
        <v>177</v>
      </c>
      <c r="C147" s="20" t="n">
        <v>177</v>
      </c>
      <c r="D147" s="24" t="s">
        <v>22</v>
      </c>
      <c r="E147" s="24" t="s">
        <v>22</v>
      </c>
      <c r="F147" s="21" t="s">
        <v>218</v>
      </c>
    </row>
    <row r="148" customFormat="false" ht="18.75" hidden="false" customHeight="false" outlineLevel="0" collapsed="false">
      <c r="A148" s="23" t="s">
        <v>219</v>
      </c>
      <c r="B148" s="24" t="n">
        <v>27</v>
      </c>
      <c r="C148" s="24" t="n">
        <v>27</v>
      </c>
      <c r="D148" s="24" t="s">
        <v>22</v>
      </c>
      <c r="E148" s="24" t="s">
        <v>22</v>
      </c>
      <c r="F148" s="25" t="s">
        <v>220</v>
      </c>
    </row>
    <row r="149" customFormat="false" ht="18.75" hidden="false" customHeight="false" outlineLevel="0" collapsed="false">
      <c r="A149" s="23" t="s">
        <v>221</v>
      </c>
      <c r="B149" s="24" t="n">
        <v>70</v>
      </c>
      <c r="C149" s="24" t="n">
        <v>70</v>
      </c>
      <c r="D149" s="24" t="s">
        <v>22</v>
      </c>
      <c r="E149" s="24" t="s">
        <v>22</v>
      </c>
      <c r="F149" s="25" t="s">
        <v>222</v>
      </c>
    </row>
    <row r="150" customFormat="false" ht="18.75" hidden="false" customHeight="false" outlineLevel="0" collapsed="false">
      <c r="A150" s="23" t="s">
        <v>223</v>
      </c>
      <c r="B150" s="24" t="n">
        <v>28</v>
      </c>
      <c r="C150" s="24" t="n">
        <v>28</v>
      </c>
      <c r="D150" s="24" t="s">
        <v>22</v>
      </c>
      <c r="E150" s="24" t="s">
        <v>22</v>
      </c>
      <c r="F150" s="25" t="s">
        <v>224</v>
      </c>
    </row>
    <row r="151" customFormat="false" ht="18.75" hidden="false" customHeight="false" outlineLevel="0" collapsed="false">
      <c r="A151" s="23" t="s">
        <v>225</v>
      </c>
      <c r="B151" s="24" t="n">
        <v>26</v>
      </c>
      <c r="C151" s="24" t="n">
        <v>26</v>
      </c>
      <c r="D151" s="24" t="s">
        <v>22</v>
      </c>
      <c r="E151" s="24" t="s">
        <v>22</v>
      </c>
      <c r="F151" s="25" t="s">
        <v>226</v>
      </c>
    </row>
    <row r="152" customFormat="false" ht="18.75" hidden="false" customHeight="false" outlineLevel="0" collapsed="false">
      <c r="A152" s="26" t="s">
        <v>227</v>
      </c>
      <c r="B152" s="27" t="n">
        <v>26</v>
      </c>
      <c r="C152" s="27" t="n">
        <v>26</v>
      </c>
      <c r="D152" s="27" t="s">
        <v>22</v>
      </c>
      <c r="E152" s="27" t="s">
        <v>22</v>
      </c>
      <c r="F152" s="28" t="s">
        <v>228</v>
      </c>
    </row>
    <row r="153" customFormat="false" ht="24.75" hidden="false" customHeight="true" outlineLevel="0" collapsed="false">
      <c r="B153" s="24"/>
      <c r="C153" s="24"/>
      <c r="D153" s="24"/>
      <c r="E153" s="24"/>
    </row>
    <row r="154" s="33" customFormat="true" ht="28.5" hidden="false" customHeight="true" outlineLevel="0" collapsed="false">
      <c r="A154" s="33" t="s">
        <v>229</v>
      </c>
      <c r="B154" s="34"/>
      <c r="C154" s="34"/>
      <c r="D154" s="34"/>
      <c r="E154" s="34"/>
    </row>
    <row r="155" s="33" customFormat="true" ht="23.25" hidden="false" customHeight="false" outlineLevel="0" collapsed="false">
      <c r="A155" s="35" t="s">
        <v>230</v>
      </c>
      <c r="B155" s="34"/>
      <c r="C155" s="34"/>
      <c r="D155" s="34"/>
      <c r="E155" s="34"/>
    </row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</sheetData>
  <mergeCells count="15">
    <mergeCell ref="A4:A7"/>
    <mergeCell ref="C4:E4"/>
    <mergeCell ref="F4:F7"/>
    <mergeCell ref="A35:A38"/>
    <mergeCell ref="C35:E35"/>
    <mergeCell ref="F35:F38"/>
    <mergeCell ref="A66:A69"/>
    <mergeCell ref="C66:E66"/>
    <mergeCell ref="F66:F69"/>
    <mergeCell ref="A98:A101"/>
    <mergeCell ref="C98:E98"/>
    <mergeCell ref="F98:F101"/>
    <mergeCell ref="A130:A133"/>
    <mergeCell ref="C130:E130"/>
    <mergeCell ref="F130:F13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1-09-30T03:19:34Z</cp:lastPrinted>
  <dcterms:modified xsi:type="dcterms:W3CDTF">2011-12-21T04:58:44Z</dcterms:modified>
  <cp:revision>0</cp:revision>
  <dc:subject/>
  <dc:title/>
</cp:coreProperties>
</file>