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98120</xdr:colOff>
      <xdr:row>0</xdr:row>
      <xdr:rowOff>28080</xdr:rowOff>
    </xdr:from>
    <xdr:to>
      <xdr:col>22</xdr:col>
      <xdr:colOff>720</xdr:colOff>
      <xdr:row>23</xdr:row>
      <xdr:rowOff>105120</xdr:rowOff>
    </xdr:to>
    <xdr:grpSp>
      <xdr:nvGrpSpPr>
        <xdr:cNvPr id="0" name="Group 6"/>
        <xdr:cNvGrpSpPr/>
      </xdr:nvGrpSpPr>
      <xdr:grpSpPr>
        <a:xfrm>
          <a:off x="14210280" y="28080"/>
          <a:ext cx="883800" cy="6449400"/>
          <a:chOff x="14210280" y="28080"/>
          <a:chExt cx="883800" cy="6449400"/>
        </a:xfrm>
      </xdr:grpSpPr>
      <xdr:sp>
        <xdr:nvSpPr>
          <xdr:cNvPr id="1" name="Text Box 6"/>
          <xdr:cNvSpPr/>
        </xdr:nvSpPr>
        <xdr:spPr>
          <a:xfrm>
            <a:off x="14456520" y="1780920"/>
            <a:ext cx="637560" cy="432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0280" y="6077520"/>
            <a:ext cx="825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66680" y="28080"/>
            <a:ext cx="2880" cy="608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1.56"/>
    <col collapsed="false" customWidth="true" hidden="false" outlineLevel="0" max="22" min="22" style="1" width="5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7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7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7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7" hidden="false" customHeight="tru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7" hidden="false" customHeight="tru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30" hidden="false" customHeight="true" outlineLevel="0" collapsed="false">
      <c r="A10" s="23" t="s">
        <v>21</v>
      </c>
      <c r="B10" s="23"/>
      <c r="C10" s="23"/>
      <c r="D10" s="23"/>
      <c r="E10" s="24" t="n">
        <f aca="false">H10+K10+N10+Q10</f>
        <v>6635</v>
      </c>
      <c r="F10" s="24" t="n">
        <f aca="false">I10+L10+O10+R10</f>
        <v>2331</v>
      </c>
      <c r="G10" s="24" t="n">
        <f aca="false">J10+M10+P10+S10</f>
        <v>4304</v>
      </c>
      <c r="H10" s="24" t="n">
        <f aca="false">SUM(H12:H19)</f>
        <v>940</v>
      </c>
      <c r="I10" s="24" t="n">
        <f aca="false">SUM(I12:I19)</f>
        <v>302</v>
      </c>
      <c r="J10" s="24" t="n">
        <f aca="false">SUM(J12:J19)</f>
        <v>638</v>
      </c>
      <c r="K10" s="24" t="n">
        <f aca="false">SUM(K12:K19)</f>
        <v>2712</v>
      </c>
      <c r="L10" s="24" t="n">
        <f aca="false">SUM(L12:L19)</f>
        <v>765</v>
      </c>
      <c r="M10" s="24" t="n">
        <f aca="false">SUM(M12:M19)</f>
        <v>1947</v>
      </c>
      <c r="N10" s="24" t="n">
        <f aca="false">SUM(N12:N19)</f>
        <v>1805</v>
      </c>
      <c r="O10" s="24" t="n">
        <f aca="false">SUM(O12:O19)</f>
        <v>776</v>
      </c>
      <c r="P10" s="24" t="n">
        <f aca="false">SUM(P12:P19)</f>
        <v>1029</v>
      </c>
      <c r="Q10" s="24" t="n">
        <f aca="false">SUM(Q12:Q19)</f>
        <v>1178</v>
      </c>
      <c r="R10" s="24" t="n">
        <f aca="false">SUM(R12:R19)</f>
        <v>488</v>
      </c>
      <c r="S10" s="24" t="n">
        <f aca="false">SUM(S12:S19)</f>
        <v>690</v>
      </c>
      <c r="T10" s="25" t="s">
        <v>12</v>
      </c>
    </row>
    <row r="11" s="26" customFormat="true" ht="3.75" hidden="false" customHeight="true" outlineLevel="0" collapsed="false">
      <c r="A11" s="25"/>
      <c r="B11" s="25"/>
      <c r="C11" s="25"/>
      <c r="D11" s="27"/>
      <c r="E11" s="24"/>
      <c r="F11" s="28"/>
      <c r="G11" s="28"/>
      <c r="H11" s="24"/>
      <c r="I11" s="28"/>
      <c r="J11" s="28"/>
      <c r="K11" s="24"/>
      <c r="L11" s="24"/>
      <c r="M11" s="28"/>
      <c r="N11" s="24"/>
      <c r="O11" s="24"/>
      <c r="P11" s="28"/>
      <c r="Q11" s="24"/>
      <c r="R11" s="24"/>
      <c r="S11" s="28"/>
      <c r="T11" s="25"/>
    </row>
    <row r="12" customFormat="false" ht="30" hidden="false" customHeight="true" outlineLevel="0" collapsed="false">
      <c r="A12" s="29"/>
      <c r="B12" s="30" t="s">
        <v>22</v>
      </c>
      <c r="C12" s="29"/>
      <c r="D12" s="31"/>
      <c r="E12" s="32" t="n">
        <f aca="false">F12+G12</f>
        <v>2965</v>
      </c>
      <c r="F12" s="32" t="n">
        <f aca="false">I12+L12+O12+R12</f>
        <v>1056</v>
      </c>
      <c r="G12" s="32" t="n">
        <f aca="false">J12+M12+P12+S12</f>
        <v>1909</v>
      </c>
      <c r="H12" s="32" t="n">
        <f aca="false">I12+J12</f>
        <v>373</v>
      </c>
      <c r="I12" s="33" t="n">
        <f aca="false">1+68+82</f>
        <v>151</v>
      </c>
      <c r="J12" s="33" t="n">
        <f aca="false">44+78+100</f>
        <v>222</v>
      </c>
      <c r="K12" s="32" t="n">
        <f aca="false">L12+M12</f>
        <v>933</v>
      </c>
      <c r="L12" s="32" t="n">
        <f aca="false">36+73+103</f>
        <v>212</v>
      </c>
      <c r="M12" s="33" t="n">
        <f aca="false">140+123+458</f>
        <v>721</v>
      </c>
      <c r="N12" s="32" t="n">
        <f aca="false">O12+P12</f>
        <v>785</v>
      </c>
      <c r="O12" s="32" t="n">
        <f aca="false">4+312+7</f>
        <v>323</v>
      </c>
      <c r="P12" s="33" t="n">
        <f aca="false">11+433+18</f>
        <v>462</v>
      </c>
      <c r="Q12" s="32" t="n">
        <f aca="false">R12+S12</f>
        <v>874</v>
      </c>
      <c r="R12" s="32" t="n">
        <v>370</v>
      </c>
      <c r="S12" s="33" t="n">
        <v>504</v>
      </c>
      <c r="T12" s="34" t="s">
        <v>23</v>
      </c>
    </row>
    <row r="13" customFormat="false" ht="30" hidden="false" customHeight="true" outlineLevel="0" collapsed="false">
      <c r="A13" s="29"/>
      <c r="B13" s="30" t="s">
        <v>24</v>
      </c>
      <c r="C13" s="29"/>
      <c r="D13" s="35"/>
      <c r="E13" s="32" t="n">
        <f aca="false">F13+G13</f>
        <v>603</v>
      </c>
      <c r="F13" s="32" t="n">
        <f aca="false">I13+L13+O13+R13</f>
        <v>201</v>
      </c>
      <c r="G13" s="32" t="n">
        <f aca="false">J13+M13+P13+S13</f>
        <v>402</v>
      </c>
      <c r="H13" s="32" t="n">
        <f aca="false">I13+J13</f>
        <v>92</v>
      </c>
      <c r="I13" s="36" t="n">
        <v>12</v>
      </c>
      <c r="J13" s="36" t="n">
        <f aca="false">14+35+31</f>
        <v>80</v>
      </c>
      <c r="K13" s="32" t="n">
        <f aca="false">L13+M13</f>
        <v>322</v>
      </c>
      <c r="L13" s="36" t="n">
        <f aca="false">18+25+33+20</f>
        <v>96</v>
      </c>
      <c r="M13" s="36" t="n">
        <f aca="false">34+69+127-4</f>
        <v>226</v>
      </c>
      <c r="N13" s="32" t="n">
        <f aca="false">O13+P13</f>
        <v>146</v>
      </c>
      <c r="O13" s="36" t="n">
        <f aca="false">8+38+7</f>
        <v>53</v>
      </c>
      <c r="P13" s="36" t="n">
        <f aca="false">20+55+18</f>
        <v>93</v>
      </c>
      <c r="Q13" s="32" t="n">
        <f aca="false">R13+S13</f>
        <v>43</v>
      </c>
      <c r="R13" s="36" t="n">
        <v>40</v>
      </c>
      <c r="S13" s="36" t="n">
        <v>3</v>
      </c>
      <c r="T13" s="34" t="s">
        <v>25</v>
      </c>
    </row>
    <row r="14" customFormat="false" ht="30" hidden="false" customHeight="true" outlineLevel="0" collapsed="false">
      <c r="A14" s="29"/>
      <c r="B14" s="30" t="s">
        <v>26</v>
      </c>
      <c r="C14" s="29"/>
      <c r="D14" s="31"/>
      <c r="E14" s="32" t="n">
        <f aca="false">F14+G14</f>
        <v>767</v>
      </c>
      <c r="F14" s="32" t="n">
        <f aca="false">I14+L14+O14+R14</f>
        <v>267</v>
      </c>
      <c r="G14" s="32" t="n">
        <f aca="false">J14+M14+P14+S14</f>
        <v>500</v>
      </c>
      <c r="H14" s="32" t="n">
        <f aca="false">I14+J14</f>
        <v>90</v>
      </c>
      <c r="I14" s="33" t="n">
        <f aca="false">19+3</f>
        <v>22</v>
      </c>
      <c r="J14" s="33" t="n">
        <f aca="false">35+33</f>
        <v>68</v>
      </c>
      <c r="K14" s="32" t="n">
        <f aca="false">L14+M14</f>
        <v>297</v>
      </c>
      <c r="L14" s="32" t="n">
        <f aca="false">17+65</f>
        <v>82</v>
      </c>
      <c r="M14" s="33" t="n">
        <f aca="false">23+192</f>
        <v>215</v>
      </c>
      <c r="N14" s="32" t="n">
        <f aca="false">O14+P14</f>
        <v>331</v>
      </c>
      <c r="O14" s="32" t="n">
        <f aca="false">124+26</f>
        <v>150</v>
      </c>
      <c r="P14" s="33" t="n">
        <f aca="false">123+58</f>
        <v>181</v>
      </c>
      <c r="Q14" s="32" t="n">
        <f aca="false">R14+S14</f>
        <v>49</v>
      </c>
      <c r="R14" s="32" t="n">
        <v>13</v>
      </c>
      <c r="S14" s="33" t="n">
        <v>36</v>
      </c>
      <c r="T14" s="34" t="s">
        <v>27</v>
      </c>
    </row>
    <row r="15" customFormat="false" ht="30" hidden="false" customHeight="true" outlineLevel="0" collapsed="false">
      <c r="A15" s="29"/>
      <c r="B15" s="30" t="s">
        <v>28</v>
      </c>
      <c r="C15" s="29"/>
      <c r="D15" s="31"/>
      <c r="E15" s="32" t="n">
        <f aca="false">F15+G15</f>
        <v>245</v>
      </c>
      <c r="F15" s="32" t="n">
        <f aca="false">I15+L15+O15+R15</f>
        <v>98</v>
      </c>
      <c r="G15" s="32" t="n">
        <f aca="false">J15+M15+P15+S15</f>
        <v>147</v>
      </c>
      <c r="H15" s="32" t="n">
        <f aca="false">I15+J15</f>
        <v>12</v>
      </c>
      <c r="I15" s="33"/>
      <c r="J15" s="33" t="n">
        <v>12</v>
      </c>
      <c r="K15" s="32" t="n">
        <f aca="false">L15+M15</f>
        <v>144</v>
      </c>
      <c r="L15" s="32" t="n">
        <f aca="false">28+32</f>
        <v>60</v>
      </c>
      <c r="M15" s="33" t="n">
        <f aca="false">71+13</f>
        <v>84</v>
      </c>
      <c r="N15" s="32" t="n">
        <f aca="false">O15+P15</f>
        <v>48</v>
      </c>
      <c r="O15" s="32" t="n">
        <f aca="false">13+6</f>
        <v>19</v>
      </c>
      <c r="P15" s="33" t="n">
        <f aca="false">21+8</f>
        <v>29</v>
      </c>
      <c r="Q15" s="32" t="n">
        <f aca="false">R15+S15</f>
        <v>41</v>
      </c>
      <c r="R15" s="32" t="n">
        <v>19</v>
      </c>
      <c r="S15" s="33" t="n">
        <v>22</v>
      </c>
      <c r="T15" s="34" t="s">
        <v>29</v>
      </c>
    </row>
    <row r="16" customFormat="false" ht="30" hidden="false" customHeight="true" outlineLevel="0" collapsed="false">
      <c r="A16" s="29"/>
      <c r="B16" s="30" t="s">
        <v>30</v>
      </c>
      <c r="C16" s="29"/>
      <c r="D16" s="35"/>
      <c r="E16" s="32" t="n">
        <f aca="false">F16+G16</f>
        <v>734</v>
      </c>
      <c r="F16" s="32" t="n">
        <f aca="false">I16+L16+O16+R16</f>
        <v>248</v>
      </c>
      <c r="G16" s="32" t="n">
        <f aca="false">J16+M16+P16+S16</f>
        <v>486</v>
      </c>
      <c r="H16" s="32" t="n">
        <f aca="false">I16+J16</f>
        <v>105</v>
      </c>
      <c r="I16" s="33" t="n">
        <f aca="false">19+9</f>
        <v>28</v>
      </c>
      <c r="J16" s="33" t="n">
        <f aca="false">37+40</f>
        <v>77</v>
      </c>
      <c r="K16" s="32" t="n">
        <f aca="false">L16+M16</f>
        <v>323</v>
      </c>
      <c r="L16" s="32" t="n">
        <f aca="false">21+74+8</f>
        <v>103</v>
      </c>
      <c r="M16" s="33" t="n">
        <f aca="false">35+183+2</f>
        <v>220</v>
      </c>
      <c r="N16" s="32" t="n">
        <f aca="false">O16+P16</f>
        <v>239</v>
      </c>
      <c r="O16" s="32" t="n">
        <f aca="false">85+21</f>
        <v>106</v>
      </c>
      <c r="P16" s="33" t="n">
        <f aca="false">108+25</f>
        <v>133</v>
      </c>
      <c r="Q16" s="32" t="n">
        <f aca="false">R16+S16</f>
        <v>67</v>
      </c>
      <c r="R16" s="32" t="n">
        <v>11</v>
      </c>
      <c r="S16" s="33" t="n">
        <v>56</v>
      </c>
      <c r="T16" s="34" t="s">
        <v>31</v>
      </c>
    </row>
    <row r="17" customFormat="false" ht="30" hidden="false" customHeight="true" outlineLevel="0" collapsed="false">
      <c r="A17" s="29"/>
      <c r="B17" s="30" t="s">
        <v>32</v>
      </c>
      <c r="C17" s="29"/>
      <c r="D17" s="35"/>
      <c r="E17" s="32" t="n">
        <f aca="false">F17+G17</f>
        <v>984</v>
      </c>
      <c r="F17" s="32" t="n">
        <f aca="false">I17+L17+O17+R17</f>
        <v>348</v>
      </c>
      <c r="G17" s="32" t="n">
        <f aca="false">J17+M17+P17+S17</f>
        <v>636</v>
      </c>
      <c r="H17" s="32" t="n">
        <f aca="false">I17+J17</f>
        <v>201</v>
      </c>
      <c r="I17" s="33" t="n">
        <f aca="false">29+37</f>
        <v>66</v>
      </c>
      <c r="J17" s="33" t="n">
        <f aca="false">37+98</f>
        <v>135</v>
      </c>
      <c r="K17" s="32" t="n">
        <f aca="false">L17+M17</f>
        <v>482</v>
      </c>
      <c r="L17" s="32" t="n">
        <f aca="false">50+100</f>
        <v>150</v>
      </c>
      <c r="M17" s="33" t="n">
        <f aca="false">45+287</f>
        <v>332</v>
      </c>
      <c r="N17" s="32" t="n">
        <f aca="false">O17+P17</f>
        <v>208</v>
      </c>
      <c r="O17" s="32" t="n">
        <f aca="false">86+13</f>
        <v>99</v>
      </c>
      <c r="P17" s="33" t="n">
        <f aca="false">81+28</f>
        <v>109</v>
      </c>
      <c r="Q17" s="32" t="n">
        <f aca="false">R17+S17</f>
        <v>93</v>
      </c>
      <c r="R17" s="32" t="n">
        <v>33</v>
      </c>
      <c r="S17" s="33" t="n">
        <v>60</v>
      </c>
      <c r="T17" s="29" t="s">
        <v>33</v>
      </c>
    </row>
    <row r="18" customFormat="false" ht="30" hidden="false" customHeight="true" outlineLevel="0" collapsed="false">
      <c r="A18" s="29"/>
      <c r="B18" s="30" t="s">
        <v>34</v>
      </c>
      <c r="C18" s="29"/>
      <c r="D18" s="31"/>
      <c r="E18" s="32" t="n">
        <f aca="false">F18+G18</f>
        <v>141</v>
      </c>
      <c r="F18" s="32" t="n">
        <f aca="false">I18+L18+O18+R18</f>
        <v>46</v>
      </c>
      <c r="G18" s="32" t="n">
        <f aca="false">J18+M18+P18+S18</f>
        <v>95</v>
      </c>
      <c r="H18" s="32" t="n">
        <f aca="false">I18+J18</f>
        <v>12</v>
      </c>
      <c r="I18" s="33" t="n">
        <v>3</v>
      </c>
      <c r="J18" s="33" t="n">
        <v>9</v>
      </c>
      <c r="K18" s="32" t="n">
        <f aca="false">L18+M18</f>
        <v>106</v>
      </c>
      <c r="L18" s="32" t="n">
        <v>30</v>
      </c>
      <c r="M18" s="33" t="n">
        <v>76</v>
      </c>
      <c r="N18" s="32" t="n">
        <f aca="false">O18+P18</f>
        <v>23</v>
      </c>
      <c r="O18" s="32" t="n">
        <v>13</v>
      </c>
      <c r="P18" s="33" t="n">
        <v>10</v>
      </c>
      <c r="Q18" s="32" t="n">
        <f aca="false">R18+S18</f>
        <v>0</v>
      </c>
      <c r="R18" s="32"/>
      <c r="S18" s="33"/>
      <c r="T18" s="29" t="s">
        <v>35</v>
      </c>
    </row>
    <row r="19" customFormat="false" ht="30" hidden="false" customHeight="true" outlineLevel="0" collapsed="false">
      <c r="A19" s="29"/>
      <c r="B19" s="30" t="s">
        <v>36</v>
      </c>
      <c r="C19" s="29"/>
      <c r="D19" s="31"/>
      <c r="E19" s="32" t="n">
        <f aca="false">F19+G19</f>
        <v>196</v>
      </c>
      <c r="F19" s="32" t="n">
        <f aca="false">I19+L19+O19+R19</f>
        <v>67</v>
      </c>
      <c r="G19" s="32" t="n">
        <f aca="false">J19+M19+P19+S19</f>
        <v>129</v>
      </c>
      <c r="H19" s="32" t="n">
        <f aca="false">I19+J19</f>
        <v>55</v>
      </c>
      <c r="I19" s="33" t="n">
        <f aca="false">2+18</f>
        <v>20</v>
      </c>
      <c r="J19" s="33" t="n">
        <f aca="false">3+32</f>
        <v>35</v>
      </c>
      <c r="K19" s="32" t="n">
        <f aca="false">L19+M19</f>
        <v>105</v>
      </c>
      <c r="L19" s="32" t="n">
        <v>32</v>
      </c>
      <c r="M19" s="33" t="n">
        <v>73</v>
      </c>
      <c r="N19" s="32" t="n">
        <f aca="false">O19+P19</f>
        <v>25</v>
      </c>
      <c r="O19" s="32" t="n">
        <f aca="false">7+6</f>
        <v>13</v>
      </c>
      <c r="P19" s="33" t="n">
        <f aca="false">6+6</f>
        <v>12</v>
      </c>
      <c r="Q19" s="32" t="n">
        <f aca="false">R19+S19</f>
        <v>11</v>
      </c>
      <c r="R19" s="32" t="n">
        <v>2</v>
      </c>
      <c r="S19" s="33" t="n">
        <v>9</v>
      </c>
      <c r="T19" s="29" t="s">
        <v>37</v>
      </c>
    </row>
    <row r="20" s="2" customFormat="true" ht="3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7"/>
    </row>
    <row r="21" s="2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41" customFormat="true" ht="18" hidden="false" customHeight="false" outlineLevel="0" collapsed="false">
      <c r="A22" s="41" t="s">
        <v>38</v>
      </c>
      <c r="B22" s="41" t="s">
        <v>39</v>
      </c>
      <c r="H22" s="42"/>
    </row>
    <row r="23" s="41" customFormat="true" ht="18" hidden="false" customHeight="false" outlineLevel="0" collapsed="false">
      <c r="A23" s="43" t="s">
        <v>40</v>
      </c>
      <c r="B23" s="43" t="s">
        <v>41</v>
      </c>
    </row>
    <row r="24" customFormat="false" ht="21" hidden="false" customHeight="false" outlineLevel="0" collapsed="false">
      <c r="Q24" s="44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12-08-23T07:15:16Z</cp:lastPrinted>
  <dcterms:modified xsi:type="dcterms:W3CDTF">2012-12-12T09:03:55Z</dcterms:modified>
  <cp:revision>0</cp:revision>
  <dc:subject/>
  <dc:title/>
</cp:coreProperties>
</file>