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</t>
  </si>
  <si>
    <t xml:space="preserve">NUMBER OF DEATHS BY LEADING CAUSES OF DEATH AND SEX: 2008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(2008)</t>
  </si>
  <si>
    <t xml:space="preserve">(2009)</t>
  </si>
  <si>
    <t xml:space="preserve">(2010)</t>
  </si>
  <si>
    <t xml:space="preserve">(2011)</t>
  </si>
  <si>
    <t xml:space="preserve">สาเหตุภายนอกของการป่วยและตาย</t>
  </si>
  <si>
    <t xml:space="preserve">External causes of morbidity and mortality.</t>
  </si>
  <si>
    <t xml:space="preserve">ระบบไหลเวียนโลหิต</t>
  </si>
  <si>
    <t xml:space="preserve">Circulatory system.</t>
  </si>
  <si>
    <t xml:space="preserve">โรคติดเชื้อและปรสิต</t>
  </si>
  <si>
    <t xml:space="preserve">Infectious and parasitic diseases.</t>
  </si>
  <si>
    <r>
      <rPr>
        <sz val="12"/>
        <rFont val="Noto Sans Devanagari"/>
        <family val="2"/>
      </rPr>
      <t xml:space="preserve">โรคเนื้องอ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UPC"/>
        <family val="1"/>
        <charset val="222"/>
      </rPr>
      <t xml:space="preserve">)</t>
    </r>
  </si>
  <si>
    <t xml:space="preserve">Tumor (including cancer).</t>
  </si>
  <si>
    <t xml:space="preserve">โรคระบบหายใจ</t>
  </si>
  <si>
    <t xml:space="preserve">Diseases of the respiratory system.</t>
  </si>
  <si>
    <t xml:space="preserve">โรคของระบบสืบพันธุ์ร่วมปัสสาวะ</t>
  </si>
  <si>
    <t xml:space="preserve">Genitourinary diseases of the genitourinary system.</t>
  </si>
  <si>
    <t xml:space="preserve">ภาวะผิดปกติของทารกที่เกิดขึ้นในระยะปริกำเนิด</t>
  </si>
  <si>
    <t xml:space="preserve">Disorders of infants born in the perinatal period.</t>
  </si>
  <si>
    <t xml:space="preserve">โรคเกี่ยวกับต่อมไร้ท่อโภชนาการและเมตะบอลิซึม</t>
  </si>
  <si>
    <t xml:space="preserve">Diseases of endocrine, nutritional and metabolic absorption.</t>
  </si>
  <si>
    <t xml:space="preserve">โรคระบบย่อยอาหาร</t>
  </si>
  <si>
    <t xml:space="preserve">Diseases of the digestive system.</t>
  </si>
  <si>
    <t xml:space="preserve">โรคระบบประสาท</t>
  </si>
  <si>
    <t xml:space="preserve">Neuropathy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 Source:    Yala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color rgb="FF000000"/>
      <name val="Angsana New"/>
      <family val="1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73440</xdr:colOff>
      <xdr:row>24</xdr:row>
      <xdr:rowOff>47880</xdr:rowOff>
    </xdr:to>
    <xdr:grpSp>
      <xdr:nvGrpSpPr>
        <xdr:cNvPr id="0" name="Group 10"/>
        <xdr:cNvGrpSpPr/>
      </xdr:nvGrpSpPr>
      <xdr:grpSpPr>
        <a:xfrm>
          <a:off x="14517000" y="0"/>
          <a:ext cx="696600" cy="6315480"/>
          <a:chOff x="14517000" y="0"/>
          <a:chExt cx="696600" cy="6315480"/>
        </a:xfrm>
      </xdr:grpSpPr>
      <xdr:sp>
        <xdr:nvSpPr>
          <xdr:cNvPr id="1" name="Text Box 6"/>
          <xdr:cNvSpPr/>
        </xdr:nvSpPr>
        <xdr:spPr>
          <a:xfrm>
            <a:off x="14705640" y="1590840"/>
            <a:ext cx="507960" cy="435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7000" y="5925240"/>
            <a:ext cx="6530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777640" y="0"/>
            <a:ext cx="21960" cy="593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99"/>
    <col collapsed="false" customWidth="true" hidden="false" outlineLevel="0" max="12" min="5" style="1" width="8.56"/>
    <col collapsed="false" customWidth="true" hidden="false" outlineLevel="0" max="13" min="13" style="1" width="1.56"/>
    <col collapsed="false" customWidth="true" hidden="false" outlineLevel="0" max="14" min="14" style="1" width="38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5" customFormat="true" ht="27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 t="s">
        <v>6</v>
      </c>
      <c r="J4" s="13"/>
      <c r="K4" s="13"/>
      <c r="L4" s="13"/>
      <c r="M4" s="14" t="s">
        <v>7</v>
      </c>
      <c r="N4" s="14"/>
    </row>
    <row r="5" s="15" customFormat="true" ht="27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 t="s">
        <v>9</v>
      </c>
      <c r="J5" s="16"/>
      <c r="K5" s="16"/>
      <c r="L5" s="16"/>
      <c r="M5" s="14"/>
      <c r="N5" s="14"/>
    </row>
    <row r="6" s="15" customFormat="true" ht="27" hidden="false" customHeight="true" outlineLevel="0" collapsed="false">
      <c r="A6" s="12"/>
      <c r="B6" s="12"/>
      <c r="C6" s="12"/>
      <c r="D6" s="12"/>
      <c r="E6" s="17" t="n">
        <v>2551</v>
      </c>
      <c r="F6" s="17" t="n">
        <v>2552</v>
      </c>
      <c r="G6" s="17" t="n">
        <v>2553</v>
      </c>
      <c r="H6" s="17" t="n">
        <v>2554</v>
      </c>
      <c r="I6" s="17" t="n">
        <v>2551</v>
      </c>
      <c r="J6" s="17" t="n">
        <v>2552</v>
      </c>
      <c r="K6" s="17" t="n">
        <v>2553</v>
      </c>
      <c r="L6" s="17" t="n">
        <v>2554</v>
      </c>
      <c r="M6" s="14"/>
      <c r="N6" s="14"/>
    </row>
    <row r="7" s="15" customFormat="true" ht="27" hidden="false" customHeight="true" outlineLevel="0" collapsed="false">
      <c r="A7" s="12"/>
      <c r="B7" s="12"/>
      <c r="C7" s="12"/>
      <c r="D7" s="12"/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0</v>
      </c>
      <c r="J7" s="18" t="s">
        <v>11</v>
      </c>
      <c r="K7" s="18" t="s">
        <v>12</v>
      </c>
      <c r="L7" s="18" t="s">
        <v>13</v>
      </c>
      <c r="M7" s="14"/>
      <c r="N7" s="14"/>
    </row>
    <row r="8" s="15" customFormat="true" ht="3" hidden="false" customHeight="true" outlineLevel="0" collapsed="false">
      <c r="A8" s="19"/>
      <c r="B8" s="19"/>
      <c r="C8" s="19"/>
      <c r="D8" s="20"/>
      <c r="E8" s="21" t="n">
        <v>360</v>
      </c>
      <c r="F8" s="21" t="n">
        <v>220</v>
      </c>
      <c r="G8" s="21" t="n">
        <v>249.587298</v>
      </c>
      <c r="H8" s="21" t="n">
        <v>249.587298</v>
      </c>
      <c r="I8" s="22" t="n">
        <v>75.66</v>
      </c>
      <c r="J8" s="22" t="n">
        <v>44.68</v>
      </c>
      <c r="K8" s="22" t="n">
        <v>51.21</v>
      </c>
      <c r="L8" s="22" t="n">
        <v>51.21</v>
      </c>
      <c r="M8" s="23"/>
      <c r="N8" s="19"/>
    </row>
    <row r="9" s="15" customFormat="true" ht="6.7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6"/>
      <c r="N9" s="24"/>
      <c r="O9" s="27"/>
    </row>
    <row r="10" s="15" customFormat="true" ht="27.75" hidden="false" customHeight="true" outlineLevel="0" collapsed="false">
      <c r="A10" s="28" t="s">
        <v>14</v>
      </c>
      <c r="B10" s="28"/>
      <c r="C10" s="28"/>
      <c r="D10" s="28"/>
      <c r="E10" s="29" t="n">
        <v>360</v>
      </c>
      <c r="F10" s="29" t="n">
        <v>220</v>
      </c>
      <c r="G10" s="29" t="n">
        <v>249.587298</v>
      </c>
      <c r="H10" s="29" t="n">
        <f aca="false">(E10+F10+G10)/3</f>
        <v>276.529099333333</v>
      </c>
      <c r="I10" s="30" t="n">
        <v>75.66</v>
      </c>
      <c r="J10" s="30" t="n">
        <v>44.68</v>
      </c>
      <c r="K10" s="30" t="n">
        <v>51.21</v>
      </c>
      <c r="L10" s="30" t="n">
        <f aca="false">(I10+J10+K10)/3</f>
        <v>57.1833333333333</v>
      </c>
      <c r="M10" s="31"/>
      <c r="N10" s="32" t="s">
        <v>15</v>
      </c>
      <c r="O10" s="27"/>
    </row>
    <row r="11" s="15" customFormat="true" ht="27.75" hidden="false" customHeight="true" outlineLevel="0" collapsed="false">
      <c r="A11" s="28" t="s">
        <v>16</v>
      </c>
      <c r="B11" s="28"/>
      <c r="C11" s="28"/>
      <c r="D11" s="28"/>
      <c r="E11" s="29" t="n">
        <v>261</v>
      </c>
      <c r="F11" s="29" t="n">
        <v>173</v>
      </c>
      <c r="G11" s="29" t="n">
        <v>215.90934</v>
      </c>
      <c r="H11" s="29" t="n">
        <f aca="false">(E11+F11+G11)/3</f>
        <v>216.636446666667</v>
      </c>
      <c r="I11" s="30" t="n">
        <v>54.87</v>
      </c>
      <c r="J11" s="30" t="n">
        <v>35.14</v>
      </c>
      <c r="K11" s="30" t="n">
        <v>44.3</v>
      </c>
      <c r="L11" s="30" t="n">
        <f aca="false">(I11+J11+K11)/3</f>
        <v>44.77</v>
      </c>
      <c r="M11" s="33"/>
      <c r="N11" s="32" t="s">
        <v>17</v>
      </c>
      <c r="O11" s="27"/>
    </row>
    <row r="12" s="15" customFormat="true" ht="27.75" hidden="false" customHeight="true" outlineLevel="0" collapsed="false">
      <c r="A12" s="28" t="s">
        <v>18</v>
      </c>
      <c r="B12" s="28"/>
      <c r="C12" s="28"/>
      <c r="D12" s="28"/>
      <c r="E12" s="29" t="n">
        <v>157</v>
      </c>
      <c r="F12" s="29" t="n">
        <v>143</v>
      </c>
      <c r="G12" s="29" t="n">
        <v>163.418514</v>
      </c>
      <c r="H12" s="29" t="n">
        <f aca="false">(E12+F12+G12)/3</f>
        <v>154.472838</v>
      </c>
      <c r="I12" s="30" t="n">
        <v>33.05</v>
      </c>
      <c r="J12" s="30" t="n">
        <v>29.04</v>
      </c>
      <c r="K12" s="30" t="n">
        <v>33.53</v>
      </c>
      <c r="L12" s="30" t="n">
        <f aca="false">(I12+J12+K12)/3</f>
        <v>31.8733333333333</v>
      </c>
      <c r="M12" s="33"/>
      <c r="N12" s="32" t="s">
        <v>19</v>
      </c>
      <c r="O12" s="27"/>
    </row>
    <row r="13" s="15" customFormat="true" ht="27.75" hidden="false" customHeight="true" outlineLevel="0" collapsed="false">
      <c r="A13" s="28" t="s">
        <v>20</v>
      </c>
      <c r="B13" s="34"/>
      <c r="C13" s="34"/>
      <c r="D13" s="34"/>
      <c r="E13" s="29" t="n">
        <v>151</v>
      </c>
      <c r="F13" s="29" t="n">
        <v>123</v>
      </c>
      <c r="G13" s="29" t="n">
        <v>123.79452</v>
      </c>
      <c r="H13" s="29" t="n">
        <f aca="false">(E13+F13+G13)/3</f>
        <v>132.598173333333</v>
      </c>
      <c r="I13" s="30" t="n">
        <v>31.8</v>
      </c>
      <c r="J13" s="30" t="n">
        <v>24.98</v>
      </c>
      <c r="K13" s="30" t="n">
        <v>25.4</v>
      </c>
      <c r="L13" s="30" t="n">
        <f aca="false">(I13+J13+K13)/3</f>
        <v>27.3933333333333</v>
      </c>
      <c r="M13" s="33"/>
      <c r="N13" s="35" t="s">
        <v>21</v>
      </c>
      <c r="O13" s="27"/>
    </row>
    <row r="14" s="15" customFormat="true" ht="27.75" hidden="false" customHeight="true" outlineLevel="0" collapsed="false">
      <c r="A14" s="28" t="s">
        <v>22</v>
      </c>
      <c r="B14" s="34"/>
      <c r="C14" s="34"/>
      <c r="D14" s="34"/>
      <c r="E14" s="29" t="n">
        <v>163</v>
      </c>
      <c r="F14" s="29" t="n">
        <v>111</v>
      </c>
      <c r="G14" s="29" t="n">
        <v>91.14006</v>
      </c>
      <c r="H14" s="29" t="n">
        <f aca="false">(E14+F14+G14)/3</f>
        <v>121.713353333333</v>
      </c>
      <c r="I14" s="30" t="n">
        <v>34.3</v>
      </c>
      <c r="J14" s="30" t="n">
        <v>22.54</v>
      </c>
      <c r="K14" s="30" t="n">
        <v>18.7</v>
      </c>
      <c r="L14" s="30" t="n">
        <f aca="false">(I14+J14+K14)/3</f>
        <v>25.18</v>
      </c>
      <c r="M14" s="33"/>
      <c r="N14" s="32" t="s">
        <v>23</v>
      </c>
      <c r="O14" s="27"/>
    </row>
    <row r="15" s="15" customFormat="true" ht="27.75" hidden="false" customHeight="true" outlineLevel="0" collapsed="false">
      <c r="A15" s="28" t="s">
        <v>24</v>
      </c>
      <c r="B15" s="28"/>
      <c r="C15" s="28"/>
      <c r="D15" s="28"/>
      <c r="E15" s="29" t="n">
        <v>61</v>
      </c>
      <c r="F15" s="29" t="n">
        <v>46</v>
      </c>
      <c r="G15" s="29" t="n">
        <v>44.546532</v>
      </c>
      <c r="H15" s="29" t="n">
        <f aca="false">(E15+F15+G15)/3</f>
        <v>50.5155106666667</v>
      </c>
      <c r="I15" s="30" t="n">
        <v>12.89</v>
      </c>
      <c r="J15" s="30" t="n">
        <v>9.34</v>
      </c>
      <c r="K15" s="30" t="n">
        <v>9.14</v>
      </c>
      <c r="L15" s="30" t="n">
        <f aca="false">(I15+J15+K15)/3</f>
        <v>10.4566666666667</v>
      </c>
      <c r="M15" s="33"/>
      <c r="N15" s="32" t="s">
        <v>25</v>
      </c>
      <c r="O15" s="27"/>
    </row>
    <row r="16" s="15" customFormat="true" ht="27.75" hidden="false" customHeight="true" outlineLevel="0" collapsed="false">
      <c r="A16" s="28" t="s">
        <v>26</v>
      </c>
      <c r="B16" s="34"/>
      <c r="C16" s="34"/>
      <c r="D16" s="34"/>
      <c r="E16" s="29" t="n">
        <v>60</v>
      </c>
      <c r="F16" s="29" t="n">
        <v>42</v>
      </c>
      <c r="G16" s="29" t="n">
        <v>47.51955</v>
      </c>
      <c r="H16" s="29" t="n">
        <f aca="false">(E16+F16+G16)/3</f>
        <v>49.83985</v>
      </c>
      <c r="I16" s="30" t="n">
        <v>12.68</v>
      </c>
      <c r="J16" s="30" t="n">
        <v>8.53</v>
      </c>
      <c r="K16" s="30" t="n">
        <v>9.75</v>
      </c>
      <c r="L16" s="30" t="n">
        <f aca="false">(I16+J16+K16)/3</f>
        <v>10.32</v>
      </c>
      <c r="M16" s="33"/>
      <c r="N16" s="32" t="s">
        <v>27</v>
      </c>
      <c r="O16" s="27"/>
    </row>
    <row r="17" s="15" customFormat="true" ht="27.75" hidden="false" customHeight="true" outlineLevel="0" collapsed="false">
      <c r="A17" s="28" t="s">
        <v>28</v>
      </c>
      <c r="B17" s="34"/>
      <c r="C17" s="34"/>
      <c r="D17" s="34"/>
      <c r="E17" s="29" t="n">
        <v>66</v>
      </c>
      <c r="F17" s="29" t="n">
        <v>32</v>
      </c>
      <c r="G17" s="29" t="n">
        <v>50.492568</v>
      </c>
      <c r="H17" s="29" t="n">
        <f aca="false">(E17+F17+G17)/3</f>
        <v>49.4975226666667</v>
      </c>
      <c r="I17" s="30" t="n">
        <v>13.93</v>
      </c>
      <c r="J17" s="30" t="n">
        <v>6.5</v>
      </c>
      <c r="K17" s="30" t="n">
        <v>10.36</v>
      </c>
      <c r="L17" s="30" t="n">
        <f aca="false">(I17+J17+K17)/3</f>
        <v>10.2633333333333</v>
      </c>
      <c r="M17" s="33"/>
      <c r="N17" s="32" t="s">
        <v>29</v>
      </c>
      <c r="O17" s="27"/>
    </row>
    <row r="18" s="15" customFormat="true" ht="27.75" hidden="false" customHeight="true" outlineLevel="0" collapsed="false">
      <c r="A18" s="28" t="s">
        <v>30</v>
      </c>
      <c r="B18" s="34"/>
      <c r="C18" s="34"/>
      <c r="D18" s="34"/>
      <c r="E18" s="29" t="n">
        <v>33</v>
      </c>
      <c r="F18" s="29" t="n">
        <v>31</v>
      </c>
      <c r="G18" s="29" t="n">
        <v>31.6797</v>
      </c>
      <c r="H18" s="29" t="n">
        <f aca="false">(E18+F18+G18)/3</f>
        <v>31.8932333333333</v>
      </c>
      <c r="I18" s="30" t="n">
        <v>6.86</v>
      </c>
      <c r="J18" s="30" t="n">
        <v>6.3</v>
      </c>
      <c r="K18" s="30" t="n">
        <v>6.5</v>
      </c>
      <c r="L18" s="30" t="n">
        <f aca="false">(I18+J18+K18)/3</f>
        <v>6.55333333333333</v>
      </c>
      <c r="M18" s="33"/>
      <c r="N18" s="32" t="s">
        <v>31</v>
      </c>
      <c r="O18" s="27"/>
    </row>
    <row r="19" s="15" customFormat="true" ht="27.75" hidden="false" customHeight="true" outlineLevel="0" collapsed="false">
      <c r="A19" s="28" t="s">
        <v>32</v>
      </c>
      <c r="B19" s="28"/>
      <c r="C19" s="28"/>
      <c r="D19" s="28"/>
      <c r="E19" s="29" t="n">
        <v>47</v>
      </c>
      <c r="F19" s="29" t="n">
        <v>22</v>
      </c>
      <c r="G19" s="29" t="n">
        <v>30.70494</v>
      </c>
      <c r="H19" s="29" t="n">
        <f aca="false">(E19+F19+G19)/3</f>
        <v>33.23498</v>
      </c>
      <c r="I19" s="30" t="n">
        <v>9.98</v>
      </c>
      <c r="J19" s="30" t="n">
        <v>4.47</v>
      </c>
      <c r="K19" s="30" t="n">
        <v>6.3</v>
      </c>
      <c r="L19" s="30" t="n">
        <f aca="false">(I19+J19+K19)/3</f>
        <v>6.91666666666667</v>
      </c>
      <c r="M19" s="33"/>
      <c r="N19" s="32" t="s">
        <v>33</v>
      </c>
    </row>
    <row r="20" s="15" customFormat="true" ht="7.5" hidden="false" customHeight="true" outlineLevel="0" collapsed="false">
      <c r="A20" s="28"/>
      <c r="B20" s="28"/>
      <c r="C20" s="28"/>
      <c r="D20" s="28"/>
      <c r="E20" s="36"/>
      <c r="F20" s="36"/>
      <c r="G20" s="36"/>
      <c r="H20" s="36"/>
      <c r="I20" s="36"/>
      <c r="J20" s="36"/>
      <c r="K20" s="36"/>
      <c r="L20" s="36"/>
      <c r="M20" s="33"/>
      <c r="N20" s="28"/>
    </row>
    <row r="21" s="15" customFormat="true" ht="3" hidden="false" customHeight="true" outlineLevel="0" collapsed="false">
      <c r="A21" s="37"/>
      <c r="B21" s="37"/>
      <c r="C21" s="37"/>
      <c r="D21" s="37"/>
      <c r="E21" s="38"/>
      <c r="F21" s="38"/>
      <c r="G21" s="38"/>
      <c r="H21" s="38"/>
      <c r="I21" s="38"/>
      <c r="J21" s="38"/>
      <c r="K21" s="38"/>
      <c r="L21" s="38"/>
      <c r="M21" s="39"/>
      <c r="N21" s="37"/>
    </row>
    <row r="22" s="15" customFormat="true" ht="3" hidden="false" customHeight="true" outlineLevel="0" collapsed="false">
      <c r="A22" s="28"/>
      <c r="B22" s="28"/>
      <c r="C22" s="28"/>
      <c r="D22" s="28"/>
      <c r="E22" s="27"/>
      <c r="F22" s="27"/>
      <c r="G22" s="27"/>
      <c r="H22" s="27"/>
      <c r="I22" s="27"/>
      <c r="J22" s="27"/>
      <c r="K22" s="27"/>
      <c r="L22" s="27"/>
      <c r="M22" s="28"/>
      <c r="N22" s="28"/>
    </row>
    <row r="23" s="15" customFormat="true" ht="18" hidden="false" customHeight="false" outlineLevel="0" collapsed="false">
      <c r="A23" s="28"/>
      <c r="B23" s="28" t="s">
        <v>34</v>
      </c>
      <c r="C23" s="28"/>
      <c r="D23" s="28"/>
      <c r="E23" s="27"/>
      <c r="F23" s="27"/>
      <c r="G23" s="27"/>
      <c r="H23" s="27"/>
      <c r="I23" s="27"/>
      <c r="J23" s="27"/>
      <c r="K23" s="27"/>
      <c r="L23" s="27"/>
      <c r="M23" s="28"/>
      <c r="N23" s="28"/>
    </row>
    <row r="24" s="15" customFormat="true" ht="21" hidden="false" customHeight="false" outlineLevel="0" collapsed="false">
      <c r="A24" s="27"/>
      <c r="B24" s="27" t="s">
        <v>35</v>
      </c>
      <c r="C24" s="27"/>
      <c r="D24" s="27"/>
      <c r="E24" s="1"/>
      <c r="F24" s="1"/>
      <c r="G24" s="1"/>
      <c r="H24" s="1"/>
      <c r="I24" s="1"/>
      <c r="J24" s="1"/>
      <c r="K24" s="1"/>
      <c r="L24" s="1"/>
      <c r="M24" s="27"/>
      <c r="N24" s="27"/>
      <c r="O24" s="27"/>
    </row>
    <row r="25" s="15" customFormat="true" ht="23.1" hidden="false" customHeight="true" outlineLevel="0" collapsed="false">
      <c r="A25" s="27"/>
      <c r="B25" s="27"/>
      <c r="C25" s="27"/>
      <c r="D25" s="27"/>
      <c r="E25" s="1"/>
      <c r="F25" s="1"/>
      <c r="G25" s="1"/>
      <c r="H25" s="1"/>
      <c r="I25" s="1"/>
      <c r="J25" s="1"/>
      <c r="K25" s="1"/>
      <c r="L25" s="1"/>
      <c r="M25" s="27"/>
      <c r="N25" s="27"/>
      <c r="O25" s="27"/>
    </row>
    <row r="26" s="15" customFormat="true" ht="18" hidden="false" customHeight="true" outlineLevel="0" collapsed="false">
      <c r="A26" s="27"/>
      <c r="B26" s="27"/>
      <c r="C26" s="27"/>
      <c r="D26" s="27"/>
      <c r="E26" s="1"/>
      <c r="F26" s="1"/>
      <c r="G26" s="1"/>
      <c r="H26" s="1"/>
      <c r="I26" s="1"/>
      <c r="J26" s="1"/>
      <c r="K26" s="1"/>
      <c r="L26" s="1"/>
      <c r="M26" s="27"/>
      <c r="N26" s="27"/>
      <c r="O26" s="27"/>
    </row>
  </sheetData>
  <mergeCells count="8">
    <mergeCell ref="A4:D7"/>
    <mergeCell ref="E4:H4"/>
    <mergeCell ref="I4:L4"/>
    <mergeCell ref="M4:N7"/>
    <mergeCell ref="E5:H5"/>
    <mergeCell ref="I5:L5"/>
    <mergeCell ref="A9:D9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2-08-23T08:21:01Z</cp:lastPrinted>
  <dcterms:modified xsi:type="dcterms:W3CDTF">2012-12-13T02:02:59Z</dcterms:modified>
  <cp:revision>0</cp:revision>
  <dc:subject/>
  <dc:title/>
</cp:coreProperties>
</file>