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3">
  <si>
    <t xml:space="preserve">ตาราง  </t>
  </si>
  <si>
    <r>
      <rPr>
        <b val="true"/>
        <sz val="20"/>
        <rFont val="Noto Sans Devanagari"/>
        <family val="2"/>
      </rPr>
      <t xml:space="preserve">ครู จำแนกตามวุฒิการศึกษา เพศ เป็นรายอำเภอ ปีการศึกษา </t>
    </r>
    <r>
      <rPr>
        <b val="true"/>
        <sz val="20"/>
        <rFont val="TH SarabunPSK"/>
        <family val="2"/>
      </rPr>
      <t xml:space="preserve">2554</t>
    </r>
  </si>
  <si>
    <t xml:space="preserve">TABLE</t>
  </si>
  <si>
    <t xml:space="preserve">TEACHERS BY QUALIFICATION, SEX AND DISTRICT: ACADEMIC YEAR  2011</t>
  </si>
  <si>
    <t xml:space="preserve">อำเภอ</t>
  </si>
  <si>
    <r>
      <rPr>
        <sz val="18"/>
        <rFont val="Noto Sans Devanagari"/>
        <family val="2"/>
      </rPr>
      <t xml:space="preserve">วุฒิการศึกษา </t>
    </r>
    <r>
      <rPr>
        <sz val="18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8"/>
        <rFont val="TH SarabunPSK"/>
        <family val="2"/>
      </rPr>
      <t xml:space="preserve">Master</t>
    </r>
    <r>
      <rPr>
        <vertAlign val="superscript"/>
        <sz val="18"/>
        <rFont val="TH SarabunPSK"/>
        <family val="2"/>
      </rPr>
      <t xml:space="preserve">,</t>
    </r>
    <r>
      <rPr>
        <sz val="18"/>
        <rFont val="TH SarabunPSK"/>
        <family val="2"/>
      </rPr>
      <t xml:space="preserve">s Degree or higher</t>
    </r>
  </si>
  <si>
    <r>
      <rPr>
        <sz val="18"/>
        <rFont val="TH SarabunPSK"/>
        <family val="2"/>
      </rPr>
      <t xml:space="preserve">Bachelor</t>
    </r>
    <r>
      <rPr>
        <vertAlign val="superscript"/>
        <sz val="18"/>
        <rFont val="TH SarabunPSK"/>
        <family val="2"/>
      </rPr>
      <t xml:space="preserve">,</t>
    </r>
    <r>
      <rPr>
        <sz val="18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TEACHERS BY QUALIFICATION, SEX AND DISTRICT: ACADEMIC YEAR 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, 2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8"/>
      <color rgb="FF000000"/>
      <name val="Noto Sans"/>
      <family val="2"/>
    </font>
    <font>
      <sz val="18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57040</xdr:colOff>
      <xdr:row>0</xdr:row>
      <xdr:rowOff>8280</xdr:rowOff>
    </xdr:from>
    <xdr:to>
      <xdr:col>20</xdr:col>
      <xdr:colOff>3960</xdr:colOff>
      <xdr:row>18</xdr:row>
      <xdr:rowOff>248400</xdr:rowOff>
    </xdr:to>
    <xdr:grpSp>
      <xdr:nvGrpSpPr>
        <xdr:cNvPr id="0" name="Group 2"/>
        <xdr:cNvGrpSpPr/>
      </xdr:nvGrpSpPr>
      <xdr:grpSpPr>
        <a:xfrm>
          <a:off x="18981360" y="8280"/>
          <a:ext cx="7200" cy="7188120"/>
          <a:chOff x="18981360" y="8280"/>
          <a:chExt cx="7200" cy="7188120"/>
        </a:xfrm>
      </xdr:grpSpPr>
      <xdr:sp>
        <xdr:nvSpPr>
          <xdr:cNvPr id="1" name="Rectangle 3"/>
          <xdr:cNvSpPr/>
        </xdr:nvSpPr>
        <xdr:spPr>
          <a:xfrm rot="10797000">
            <a:off x="18984240" y="8280"/>
            <a:ext cx="1080" cy="718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8987120" y="6766920"/>
            <a:ext cx="1080" cy="42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9</xdr:row>
      <xdr:rowOff>257760</xdr:rowOff>
    </xdr:from>
    <xdr:to>
      <xdr:col>20</xdr:col>
      <xdr:colOff>1080</xdr:colOff>
      <xdr:row>19</xdr:row>
      <xdr:rowOff>9720</xdr:rowOff>
    </xdr:to>
    <xdr:sp>
      <xdr:nvSpPr>
        <xdr:cNvPr id="3" name="Text Box 5"/>
        <xdr:cNvSpPr/>
      </xdr:nvSpPr>
      <xdr:spPr>
        <a:xfrm>
          <a:off x="18984600" y="3173040"/>
          <a:ext cx="1080" cy="41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190080</xdr:rowOff>
    </xdr:from>
    <xdr:to>
      <xdr:col>15</xdr:col>
      <xdr:colOff>1080</xdr:colOff>
      <xdr:row>19</xdr:row>
      <xdr:rowOff>133200</xdr:rowOff>
    </xdr:to>
    <xdr:sp>
      <xdr:nvSpPr>
        <xdr:cNvPr id="4" name="Text Box 2"/>
        <xdr:cNvSpPr/>
      </xdr:nvSpPr>
      <xdr:spPr>
        <a:xfrm>
          <a:off x="12427560" y="6783120"/>
          <a:ext cx="108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56680</xdr:colOff>
      <xdr:row>0</xdr:row>
      <xdr:rowOff>8280</xdr:rowOff>
    </xdr:from>
    <xdr:to>
      <xdr:col>20</xdr:col>
      <xdr:colOff>3960</xdr:colOff>
      <xdr:row>19</xdr:row>
      <xdr:rowOff>334080</xdr:rowOff>
    </xdr:to>
    <xdr:grpSp>
      <xdr:nvGrpSpPr>
        <xdr:cNvPr id="5" name="Group 3"/>
        <xdr:cNvGrpSpPr/>
      </xdr:nvGrpSpPr>
      <xdr:grpSpPr>
        <a:xfrm>
          <a:off x="18981000" y="8280"/>
          <a:ext cx="7560" cy="7628760"/>
          <a:chOff x="18981000" y="8280"/>
          <a:chExt cx="7560" cy="7628760"/>
        </a:xfrm>
      </xdr:grpSpPr>
      <xdr:sp>
        <xdr:nvSpPr>
          <xdr:cNvPr id="6" name="Rectangle 4"/>
          <xdr:cNvSpPr/>
        </xdr:nvSpPr>
        <xdr:spPr>
          <a:xfrm rot="10797000">
            <a:off x="18983880" y="8280"/>
            <a:ext cx="1080" cy="762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8987120" y="7181280"/>
            <a:ext cx="1080" cy="45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8</xdr:row>
      <xdr:rowOff>152640</xdr:rowOff>
    </xdr:to>
    <xdr:sp>
      <xdr:nvSpPr>
        <xdr:cNvPr id="8" name="Text Box 6"/>
        <xdr:cNvSpPr/>
      </xdr:nvSpPr>
      <xdr:spPr>
        <a:xfrm>
          <a:off x="18984600" y="0"/>
          <a:ext cx="1080" cy="71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142920</xdr:rowOff>
    </xdr:from>
    <xdr:to>
      <xdr:col>20</xdr:col>
      <xdr:colOff>1080</xdr:colOff>
      <xdr:row>19</xdr:row>
      <xdr:rowOff>266400</xdr:rowOff>
    </xdr:to>
    <xdr:sp>
      <xdr:nvSpPr>
        <xdr:cNvPr id="9" name="Text Box 2"/>
        <xdr:cNvSpPr/>
      </xdr:nvSpPr>
      <xdr:spPr>
        <a:xfrm>
          <a:off x="18984600" y="7090920"/>
          <a:ext cx="1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0" activeCellId="0" sqref="K1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9" min="7" style="1" width="8.85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9" min="12" style="1" width="8.85"/>
    <col collapsed="false" customWidth="true" hidden="false" outlineLevel="0" max="20" min="20" style="1" width="29.14"/>
    <col collapsed="false" customWidth="false" hidden="false" outlineLevel="0" max="257" min="21" style="1" width="9.14"/>
  </cols>
  <sheetData>
    <row r="1" s="2" customFormat="true" ht="27" hidden="false" customHeight="true" outlineLevel="0" collapsed="false">
      <c r="A1" s="2" t="s">
        <v>0</v>
      </c>
      <c r="C1" s="3" t="n">
        <v>3.5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3.5</v>
      </c>
      <c r="D2" s="4" t="s">
        <v>3</v>
      </c>
    </row>
    <row r="3" customFormat="false" ht="20.1" hidden="false" customHeight="true" outlineLevel="0" collapsed="false"/>
    <row r="4" customFormat="false" ht="29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9.1" hidden="false" customHeight="tru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9.1" hidden="false" customHeight="tru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9.1" hidden="false" customHeight="true" outlineLevel="0" collapsed="false">
      <c r="A7" s="5"/>
      <c r="B7" s="5"/>
      <c r="C7" s="5"/>
      <c r="D7" s="5"/>
      <c r="E7" s="11" t="s">
        <v>6</v>
      </c>
      <c r="F7" s="11" t="s">
        <v>17</v>
      </c>
      <c r="G7" s="12" t="s">
        <v>18</v>
      </c>
      <c r="H7" s="11" t="s">
        <v>6</v>
      </c>
      <c r="I7" s="11" t="s">
        <v>17</v>
      </c>
      <c r="J7" s="12" t="s">
        <v>18</v>
      </c>
      <c r="K7" s="11" t="s">
        <v>6</v>
      </c>
      <c r="L7" s="11" t="s">
        <v>17</v>
      </c>
      <c r="M7" s="12" t="s">
        <v>18</v>
      </c>
      <c r="N7" s="11" t="s">
        <v>6</v>
      </c>
      <c r="O7" s="11" t="s">
        <v>17</v>
      </c>
      <c r="P7" s="12" t="s">
        <v>18</v>
      </c>
      <c r="Q7" s="11" t="s">
        <v>6</v>
      </c>
      <c r="R7" s="11" t="s">
        <v>17</v>
      </c>
      <c r="S7" s="11" t="s">
        <v>18</v>
      </c>
      <c r="T7" s="13"/>
    </row>
    <row r="8" customFormat="false" ht="29.1" hidden="false" customHeight="true" outlineLevel="0" collapsed="false">
      <c r="A8" s="5"/>
      <c r="B8" s="5"/>
      <c r="C8" s="5"/>
      <c r="D8" s="5"/>
      <c r="E8" s="14" t="s">
        <v>11</v>
      </c>
      <c r="F8" s="14" t="s">
        <v>19</v>
      </c>
      <c r="G8" s="15" t="s">
        <v>20</v>
      </c>
      <c r="H8" s="14" t="s">
        <v>11</v>
      </c>
      <c r="I8" s="14" t="s">
        <v>19</v>
      </c>
      <c r="J8" s="15" t="s">
        <v>20</v>
      </c>
      <c r="K8" s="14" t="s">
        <v>11</v>
      </c>
      <c r="L8" s="14" t="s">
        <v>19</v>
      </c>
      <c r="M8" s="15" t="s">
        <v>20</v>
      </c>
      <c r="N8" s="14" t="s">
        <v>11</v>
      </c>
      <c r="O8" s="14" t="s">
        <v>19</v>
      </c>
      <c r="P8" s="15" t="s">
        <v>20</v>
      </c>
      <c r="Q8" s="14" t="s">
        <v>11</v>
      </c>
      <c r="R8" s="14" t="s">
        <v>19</v>
      </c>
      <c r="S8" s="14" t="s">
        <v>20</v>
      </c>
      <c r="T8" s="17"/>
    </row>
    <row r="9" customFormat="false" ht="9.95" hidden="false" customHeight="true" outlineLevel="0" collapsed="false">
      <c r="A9" s="18"/>
      <c r="B9" s="18"/>
      <c r="C9" s="18"/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6"/>
    </row>
    <row r="10" s="23" customFormat="true" ht="39.95" hidden="false" customHeight="true" outlineLevel="0" collapsed="false">
      <c r="A10" s="20" t="s">
        <v>21</v>
      </c>
      <c r="B10" s="20"/>
      <c r="C10" s="20"/>
      <c r="D10" s="20"/>
      <c r="E10" s="21" t="n">
        <f aca="false">E30+E46</f>
        <v>6097</v>
      </c>
      <c r="F10" s="21" t="n">
        <f aca="false">F30+F46</f>
        <v>1141</v>
      </c>
      <c r="G10" s="21" t="n">
        <f aca="false">G30+G46</f>
        <v>4956</v>
      </c>
      <c r="H10" s="21" t="n">
        <f aca="false">H30+H46</f>
        <v>947</v>
      </c>
      <c r="I10" s="21" t="n">
        <f aca="false">I30+I46</f>
        <v>231</v>
      </c>
      <c r="J10" s="21" t="n">
        <f aca="false">J30+J46</f>
        <v>716</v>
      </c>
      <c r="K10" s="21" t="n">
        <f aca="false">K30+K46</f>
        <v>4615</v>
      </c>
      <c r="L10" s="21" t="n">
        <f aca="false">L30+L46</f>
        <v>868</v>
      </c>
      <c r="M10" s="21" t="n">
        <f aca="false">M30+M46</f>
        <v>3747</v>
      </c>
      <c r="N10" s="21" t="n">
        <f aca="false">N30+N46</f>
        <v>535</v>
      </c>
      <c r="O10" s="21" t="n">
        <f aca="false">O30+O46</f>
        <v>42</v>
      </c>
      <c r="P10" s="21" t="n">
        <f aca="false">P30+P46</f>
        <v>493</v>
      </c>
      <c r="Q10" s="21" t="n">
        <f aca="false">Q30+Q46</f>
        <v>0</v>
      </c>
      <c r="R10" s="21" t="n">
        <f aca="false">R30+R46</f>
        <v>0</v>
      </c>
      <c r="S10" s="21" t="n">
        <f aca="false">S30+S46</f>
        <v>0</v>
      </c>
      <c r="T10" s="22" t="s">
        <v>11</v>
      </c>
    </row>
    <row r="11" s="28" customFormat="true" ht="39.95" hidden="false" customHeight="true" outlineLevel="0" collapsed="false">
      <c r="A11" s="24" t="s">
        <v>22</v>
      </c>
      <c r="B11" s="24"/>
      <c r="C11" s="24"/>
      <c r="D11" s="25"/>
      <c r="E11" s="26" t="n">
        <f aca="false">E31+E47+E64</f>
        <v>1290</v>
      </c>
      <c r="F11" s="26" t="n">
        <f aca="false">F31+F47+F64</f>
        <v>261</v>
      </c>
      <c r="G11" s="26" t="n">
        <f aca="false">G31+G47+G64</f>
        <v>1029</v>
      </c>
      <c r="H11" s="26" t="n">
        <f aca="false">H31+H47+H64</f>
        <v>228</v>
      </c>
      <c r="I11" s="26" t="n">
        <f aca="false">I31+I47+I64</f>
        <v>52</v>
      </c>
      <c r="J11" s="26" t="n">
        <f aca="false">J31+J47+J64</f>
        <v>176</v>
      </c>
      <c r="K11" s="26" t="n">
        <f aca="false">K31+K47+K64</f>
        <v>1062</v>
      </c>
      <c r="L11" s="26" t="n">
        <f aca="false">L31+L47+L64</f>
        <v>209</v>
      </c>
      <c r="M11" s="26" t="n">
        <f aca="false">M31+M47+M64</f>
        <v>853</v>
      </c>
      <c r="N11" s="26" t="n">
        <f aca="false">N31+N47+N64</f>
        <v>0</v>
      </c>
      <c r="O11" s="26" t="n">
        <f aca="false">O31+O47+O64</f>
        <v>0</v>
      </c>
      <c r="P11" s="26" t="n">
        <f aca="false">P31+P47+P64</f>
        <v>0</v>
      </c>
      <c r="Q11" s="26" t="n">
        <f aca="false">Q31+Q47+Q64</f>
        <v>0</v>
      </c>
      <c r="R11" s="26" t="n">
        <f aca="false">R31+R47+R64</f>
        <v>0</v>
      </c>
      <c r="S11" s="26" t="n">
        <f aca="false">S31+S47+S64</f>
        <v>0</v>
      </c>
      <c r="T11" s="27" t="s">
        <v>23</v>
      </c>
    </row>
    <row r="12" s="28" customFormat="true" ht="39.95" hidden="false" customHeight="true" outlineLevel="0" collapsed="false">
      <c r="A12" s="24" t="s">
        <v>24</v>
      </c>
      <c r="B12" s="24"/>
      <c r="C12" s="24"/>
      <c r="D12" s="25"/>
      <c r="E12" s="26" t="n">
        <f aca="false">E32+E48+E65</f>
        <v>269</v>
      </c>
      <c r="F12" s="26" t="n">
        <f aca="false">F32+F48+F65</f>
        <v>60</v>
      </c>
      <c r="G12" s="26" t="n">
        <f aca="false">G32+G48+G65</f>
        <v>209</v>
      </c>
      <c r="H12" s="26" t="n">
        <f aca="false">H32+H48+H65</f>
        <v>51</v>
      </c>
      <c r="I12" s="26" t="n">
        <f aca="false">I32+I48+I65</f>
        <v>11</v>
      </c>
      <c r="J12" s="26" t="n">
        <f aca="false">J32+J48+J65</f>
        <v>40</v>
      </c>
      <c r="K12" s="26" t="n">
        <f aca="false">K32+K48+K65</f>
        <v>218</v>
      </c>
      <c r="L12" s="26" t="n">
        <f aca="false">L32+L48+L65</f>
        <v>49</v>
      </c>
      <c r="M12" s="26" t="n">
        <f aca="false">M32+M48+M65</f>
        <v>169</v>
      </c>
      <c r="N12" s="26" t="n">
        <f aca="false">N32+N48+N65</f>
        <v>0</v>
      </c>
      <c r="O12" s="26" t="n">
        <f aca="false">O32+O48+O65</f>
        <v>0</v>
      </c>
      <c r="P12" s="26" t="n">
        <f aca="false">P32+P48+P65</f>
        <v>0</v>
      </c>
      <c r="Q12" s="26" t="n">
        <f aca="false">Q32+Q48+Q65</f>
        <v>0</v>
      </c>
      <c r="R12" s="26" t="n">
        <f aca="false">R32+R48+R65</f>
        <v>0</v>
      </c>
      <c r="S12" s="26" t="n">
        <f aca="false">S32+S48+S65</f>
        <v>0</v>
      </c>
      <c r="T12" s="27" t="s">
        <v>25</v>
      </c>
    </row>
    <row r="13" s="28" customFormat="true" ht="39.95" hidden="false" customHeight="true" outlineLevel="0" collapsed="false">
      <c r="A13" s="24" t="s">
        <v>26</v>
      </c>
      <c r="B13" s="24"/>
      <c r="C13" s="24"/>
      <c r="D13" s="25"/>
      <c r="E13" s="26" t="n">
        <f aca="false">E33+E49+E66</f>
        <v>300</v>
      </c>
      <c r="F13" s="26" t="n">
        <f aca="false">F33+F49+F66</f>
        <v>85</v>
      </c>
      <c r="G13" s="26" t="n">
        <f aca="false">G33+G49+G66</f>
        <v>215</v>
      </c>
      <c r="H13" s="26" t="n">
        <f aca="false">H33+H49+H66</f>
        <v>56</v>
      </c>
      <c r="I13" s="26" t="n">
        <f aca="false">I33+I49+I66</f>
        <v>26</v>
      </c>
      <c r="J13" s="26" t="n">
        <f aca="false">J33+J49+J66</f>
        <v>30</v>
      </c>
      <c r="K13" s="26" t="n">
        <f aca="false">K33+K49+K66</f>
        <v>213</v>
      </c>
      <c r="L13" s="26" t="n">
        <f aca="false">L33+L49+L66</f>
        <v>57</v>
      </c>
      <c r="M13" s="26" t="n">
        <f aca="false">M33+M49+M66</f>
        <v>156</v>
      </c>
      <c r="N13" s="26" t="n">
        <f aca="false">N33+N49+N66</f>
        <v>31</v>
      </c>
      <c r="O13" s="26" t="n">
        <f aca="false">O33+O49+O66</f>
        <v>2</v>
      </c>
      <c r="P13" s="26" t="n">
        <f aca="false">P33+P49+P66</f>
        <v>29</v>
      </c>
      <c r="Q13" s="26" t="n">
        <f aca="false">Q33+Q49+Q66</f>
        <v>0</v>
      </c>
      <c r="R13" s="26" t="n">
        <f aca="false">R33+R49+R66</f>
        <v>0</v>
      </c>
      <c r="S13" s="26" t="n">
        <f aca="false">S33+S49+S66</f>
        <v>0</v>
      </c>
      <c r="T13" s="27" t="s">
        <v>27</v>
      </c>
    </row>
    <row r="14" s="28" customFormat="true" ht="39.95" hidden="false" customHeight="true" outlineLevel="0" collapsed="false">
      <c r="A14" s="24" t="s">
        <v>28</v>
      </c>
      <c r="B14" s="24"/>
      <c r="C14" s="24"/>
      <c r="D14" s="25"/>
      <c r="E14" s="26" t="n">
        <f aca="false">E34+E50+E67</f>
        <v>1359</v>
      </c>
      <c r="F14" s="26" t="n">
        <f aca="false">F34+F50+F67</f>
        <v>213</v>
      </c>
      <c r="G14" s="26" t="n">
        <f aca="false">G34+G50+G67</f>
        <v>1146</v>
      </c>
      <c r="H14" s="26" t="n">
        <f aca="false">H34+H50+H67</f>
        <v>249</v>
      </c>
      <c r="I14" s="26" t="n">
        <f aca="false">I34+I50+I67</f>
        <v>43</v>
      </c>
      <c r="J14" s="26" t="n">
        <f aca="false">J34+J50+J67</f>
        <v>206</v>
      </c>
      <c r="K14" s="26" t="n">
        <f aca="false">K34+K50+K67</f>
        <v>851</v>
      </c>
      <c r="L14" s="26" t="n">
        <f aca="false">L34+L50+L67</f>
        <v>154</v>
      </c>
      <c r="M14" s="26" t="n">
        <f aca="false">M34+M50+M67</f>
        <v>697</v>
      </c>
      <c r="N14" s="26" t="n">
        <f aca="false">N34+N50+N67</f>
        <v>259</v>
      </c>
      <c r="O14" s="26" t="n">
        <f aca="false">O34+O50+O67</f>
        <v>16</v>
      </c>
      <c r="P14" s="26" t="n">
        <f aca="false">P34+P50+P67</f>
        <v>243</v>
      </c>
      <c r="Q14" s="26" t="n">
        <f aca="false">Q34+Q50+Q67</f>
        <v>0</v>
      </c>
      <c r="R14" s="26" t="n">
        <f aca="false">R34+R50+R67</f>
        <v>0</v>
      </c>
      <c r="S14" s="26" t="n">
        <f aca="false">S34+S50+S67</f>
        <v>0</v>
      </c>
      <c r="T14" s="27" t="s">
        <v>29</v>
      </c>
    </row>
    <row r="15" s="28" customFormat="true" ht="39.95" hidden="false" customHeight="true" outlineLevel="0" collapsed="false">
      <c r="A15" s="24" t="s">
        <v>30</v>
      </c>
      <c r="B15" s="24"/>
      <c r="C15" s="24"/>
      <c r="D15" s="25"/>
      <c r="E15" s="26" t="n">
        <f aca="false">E35+E51+E68</f>
        <v>305</v>
      </c>
      <c r="F15" s="26" t="n">
        <f aca="false">F35+F51+F68</f>
        <v>84</v>
      </c>
      <c r="G15" s="26" t="n">
        <f aca="false">G35+G51+G68</f>
        <v>221</v>
      </c>
      <c r="H15" s="26" t="n">
        <f aca="false">H35+H51+H68</f>
        <v>62</v>
      </c>
      <c r="I15" s="26" t="n">
        <f aca="false">I35+I51+I68</f>
        <v>31</v>
      </c>
      <c r="J15" s="26" t="n">
        <f aca="false">J35+J51+J68</f>
        <v>31</v>
      </c>
      <c r="K15" s="26" t="n">
        <f aca="false">K35+K51+K68</f>
        <v>242</v>
      </c>
      <c r="L15" s="26" t="n">
        <f aca="false">L35+L51+L68</f>
        <v>53</v>
      </c>
      <c r="M15" s="26" t="n">
        <f aca="false">M35+M51+M68</f>
        <v>189</v>
      </c>
      <c r="N15" s="26" t="n">
        <f aca="false">N35+N51+N68</f>
        <v>1</v>
      </c>
      <c r="O15" s="26" t="n">
        <f aca="false">O35+O51+O68</f>
        <v>0</v>
      </c>
      <c r="P15" s="26" t="n">
        <f aca="false">P35+P51+P68</f>
        <v>1</v>
      </c>
      <c r="Q15" s="26" t="n">
        <f aca="false">Q35+Q51+Q68</f>
        <v>0</v>
      </c>
      <c r="R15" s="26" t="n">
        <f aca="false">R35+R51+R68</f>
        <v>0</v>
      </c>
      <c r="S15" s="26" t="n">
        <f aca="false">S35+S51+S68</f>
        <v>0</v>
      </c>
      <c r="T15" s="27" t="s">
        <v>31</v>
      </c>
    </row>
    <row r="16" s="28" customFormat="true" ht="39.95" hidden="false" customHeight="true" outlineLevel="0" collapsed="false">
      <c r="A16" s="24" t="s">
        <v>32</v>
      </c>
      <c r="B16" s="24"/>
      <c r="C16" s="24"/>
      <c r="D16" s="25"/>
      <c r="E16" s="26" t="n">
        <f aca="false">E36+E52+E69</f>
        <v>2574</v>
      </c>
      <c r="F16" s="26" t="n">
        <f aca="false">F36+F52+F69</f>
        <v>438</v>
      </c>
      <c r="G16" s="26" t="n">
        <f aca="false">G36+G52+G69</f>
        <v>2136</v>
      </c>
      <c r="H16" s="26" t="n">
        <f aca="false">H36+H52+H69</f>
        <v>301</v>
      </c>
      <c r="I16" s="26" t="n">
        <f aca="false">I36+I52+I69</f>
        <v>68</v>
      </c>
      <c r="J16" s="26" t="n">
        <f aca="false">J36+J52+J69</f>
        <v>233</v>
      </c>
      <c r="K16" s="26" t="n">
        <f aca="false">K36+K52+K69</f>
        <v>2029</v>
      </c>
      <c r="L16" s="26" t="n">
        <f aca="false">L36+L52+L69</f>
        <v>346</v>
      </c>
      <c r="M16" s="26" t="n">
        <f aca="false">M36+M52+M69</f>
        <v>1683</v>
      </c>
      <c r="N16" s="26" t="n">
        <f aca="false">N36+N52+N69</f>
        <v>244</v>
      </c>
      <c r="O16" s="26" t="n">
        <f aca="false">O36+O52+O69</f>
        <v>24</v>
      </c>
      <c r="P16" s="26" t="n">
        <f aca="false">P36+P52+P69</f>
        <v>220</v>
      </c>
      <c r="Q16" s="26" t="n">
        <f aca="false">Q36+Q52+Q69</f>
        <v>0</v>
      </c>
      <c r="R16" s="26" t="n">
        <f aca="false">R36+R52+R69</f>
        <v>0</v>
      </c>
      <c r="S16" s="26" t="n">
        <f aca="false">S36+S52+S69</f>
        <v>0</v>
      </c>
      <c r="T16" s="27" t="s">
        <v>33</v>
      </c>
    </row>
    <row r="17" customFormat="false" ht="9.95" hidden="false" customHeight="true" outlineLevel="0" collapsed="false">
      <c r="A17" s="17"/>
      <c r="B17" s="17"/>
      <c r="C17" s="17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</row>
    <row r="18" customFormat="false" ht="27.95" hidden="false" customHeight="true" outlineLevel="0" collapsed="false">
      <c r="B18" s="32" t="s">
        <v>34</v>
      </c>
      <c r="L18" s="1" t="s">
        <v>35</v>
      </c>
    </row>
    <row r="19" customFormat="false" ht="27.95" hidden="false" customHeight="true" outlineLevel="0" collapsed="false">
      <c r="B19" s="32" t="s">
        <v>36</v>
      </c>
      <c r="L19" s="1" t="s">
        <v>37</v>
      </c>
    </row>
    <row r="20" customFormat="false" ht="27.95" hidden="false" customHeight="true" outlineLevel="0" collapsed="false">
      <c r="L20" s="33"/>
    </row>
    <row r="22" customFormat="false" ht="27" hidden="false" customHeight="true" outlineLevel="0" collapsed="false">
      <c r="A22" s="34" t="s">
        <v>0</v>
      </c>
      <c r="B22" s="34"/>
      <c r="C22" s="35" t="n">
        <v>3.5</v>
      </c>
      <c r="D22" s="34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7" hidden="false" customHeight="true" outlineLevel="0" collapsed="false">
      <c r="A23" s="36" t="s">
        <v>2</v>
      </c>
      <c r="B23" s="34"/>
      <c r="C23" s="35" t="n">
        <v>3.5</v>
      </c>
      <c r="D23" s="36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7" hidden="false" customHeight="true" outlineLevel="0" collapsed="false">
      <c r="A24" s="37"/>
      <c r="B24" s="38" t="s">
        <v>4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27" hidden="false" customHeight="true" outlineLevel="0" collapsed="false">
      <c r="A25" s="39" t="s">
        <v>4</v>
      </c>
      <c r="B25" s="39"/>
      <c r="C25" s="39"/>
      <c r="D25" s="39"/>
      <c r="E25" s="40"/>
      <c r="F25" s="41"/>
      <c r="G25" s="42"/>
      <c r="H25" s="43" t="s">
        <v>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27" hidden="false" customHeight="true" outlineLevel="0" collapsed="false">
      <c r="A26" s="39"/>
      <c r="B26" s="39"/>
      <c r="C26" s="39"/>
      <c r="D26" s="39"/>
      <c r="E26" s="44" t="s">
        <v>6</v>
      </c>
      <c r="F26" s="44"/>
      <c r="G26" s="44"/>
      <c r="H26" s="45" t="s">
        <v>7</v>
      </c>
      <c r="I26" s="45"/>
      <c r="J26" s="45"/>
      <c r="K26" s="45" t="s">
        <v>8</v>
      </c>
      <c r="L26" s="45"/>
      <c r="M26" s="45"/>
      <c r="N26" s="45" t="s">
        <v>9</v>
      </c>
      <c r="O26" s="45"/>
      <c r="P26" s="45"/>
      <c r="Q26" s="46" t="s">
        <v>10</v>
      </c>
      <c r="R26" s="46"/>
      <c r="S26" s="46"/>
    </row>
    <row r="27" customFormat="false" ht="27" hidden="false" customHeight="true" outlineLevel="0" collapsed="false">
      <c r="A27" s="39"/>
      <c r="B27" s="39"/>
      <c r="C27" s="39"/>
      <c r="D27" s="39"/>
      <c r="E27" s="47" t="s">
        <v>11</v>
      </c>
      <c r="F27" s="47"/>
      <c r="G27" s="47"/>
      <c r="H27" s="47" t="s">
        <v>12</v>
      </c>
      <c r="I27" s="47"/>
      <c r="J27" s="47"/>
      <c r="K27" s="47" t="s">
        <v>13</v>
      </c>
      <c r="L27" s="47"/>
      <c r="M27" s="47"/>
      <c r="N27" s="47" t="s">
        <v>14</v>
      </c>
      <c r="O27" s="47"/>
      <c r="P27" s="47"/>
      <c r="Q27" s="48" t="s">
        <v>15</v>
      </c>
      <c r="R27" s="48"/>
      <c r="S27" s="48"/>
    </row>
    <row r="28" customFormat="false" ht="27" hidden="false" customHeight="true" outlineLevel="0" collapsed="false">
      <c r="A28" s="39"/>
      <c r="B28" s="39"/>
      <c r="C28" s="39"/>
      <c r="D28" s="39"/>
      <c r="E28" s="45" t="s">
        <v>6</v>
      </c>
      <c r="F28" s="45" t="s">
        <v>17</v>
      </c>
      <c r="G28" s="46" t="s">
        <v>18</v>
      </c>
      <c r="H28" s="45" t="s">
        <v>6</v>
      </c>
      <c r="I28" s="45" t="s">
        <v>17</v>
      </c>
      <c r="J28" s="46" t="s">
        <v>18</v>
      </c>
      <c r="K28" s="45" t="s">
        <v>6</v>
      </c>
      <c r="L28" s="45" t="s">
        <v>17</v>
      </c>
      <c r="M28" s="46" t="s">
        <v>18</v>
      </c>
      <c r="N28" s="45" t="s">
        <v>6</v>
      </c>
      <c r="O28" s="45" t="s">
        <v>17</v>
      </c>
      <c r="P28" s="46" t="s">
        <v>18</v>
      </c>
      <c r="Q28" s="45" t="s">
        <v>6</v>
      </c>
      <c r="R28" s="45" t="s">
        <v>17</v>
      </c>
      <c r="S28" s="45" t="s">
        <v>18</v>
      </c>
    </row>
    <row r="29" customFormat="false" ht="27" hidden="false" customHeight="true" outlineLevel="0" collapsed="false">
      <c r="A29" s="39"/>
      <c r="B29" s="39"/>
      <c r="C29" s="39"/>
      <c r="D29" s="39"/>
      <c r="E29" s="47" t="s">
        <v>11</v>
      </c>
      <c r="F29" s="47" t="s">
        <v>19</v>
      </c>
      <c r="G29" s="48" t="s">
        <v>20</v>
      </c>
      <c r="H29" s="47" t="s">
        <v>11</v>
      </c>
      <c r="I29" s="47" t="s">
        <v>19</v>
      </c>
      <c r="J29" s="48" t="s">
        <v>20</v>
      </c>
      <c r="K29" s="47" t="s">
        <v>11</v>
      </c>
      <c r="L29" s="47" t="s">
        <v>19</v>
      </c>
      <c r="M29" s="48" t="s">
        <v>20</v>
      </c>
      <c r="N29" s="47" t="s">
        <v>11</v>
      </c>
      <c r="O29" s="47" t="s">
        <v>19</v>
      </c>
      <c r="P29" s="48" t="s">
        <v>20</v>
      </c>
      <c r="Q29" s="47" t="s">
        <v>11</v>
      </c>
      <c r="R29" s="47" t="s">
        <v>19</v>
      </c>
      <c r="S29" s="47" t="s">
        <v>20</v>
      </c>
    </row>
    <row r="30" customFormat="false" ht="27" hidden="false" customHeight="true" outlineLevel="0" collapsed="false">
      <c r="A30" s="49" t="s">
        <v>21</v>
      </c>
      <c r="B30" s="49"/>
      <c r="C30" s="49"/>
      <c r="D30" s="50"/>
      <c r="E30" s="51" t="n">
        <f aca="false">SUM(E31:E36)</f>
        <v>4493</v>
      </c>
      <c r="F30" s="51" t="n">
        <f aca="false">SUM(F31:F36)</f>
        <v>718</v>
      </c>
      <c r="G30" s="51" t="n">
        <f aca="false">SUM(G31:G36)</f>
        <v>3775</v>
      </c>
      <c r="H30" s="51" t="n">
        <f aca="false">SUM(H31:H36)</f>
        <v>622</v>
      </c>
      <c r="I30" s="51" t="n">
        <f aca="false">SUM(I31:I36)</f>
        <v>146</v>
      </c>
      <c r="J30" s="51" t="n">
        <f aca="false">SUM(J31:J36)</f>
        <v>476</v>
      </c>
      <c r="K30" s="51" t="n">
        <f aca="false">SUM(K31:K36)</f>
        <v>3336</v>
      </c>
      <c r="L30" s="51" t="n">
        <f aca="false">SUM(L31:L36)</f>
        <v>530</v>
      </c>
      <c r="M30" s="51" t="n">
        <f aca="false">SUM(M31:M36)</f>
        <v>2806</v>
      </c>
      <c r="N30" s="51" t="n">
        <f aca="false">SUM(N31:N36)</f>
        <v>535</v>
      </c>
      <c r="O30" s="51" t="n">
        <f aca="false">SUM(O31:O36)</f>
        <v>42</v>
      </c>
      <c r="P30" s="51" t="n">
        <f aca="false">SUM(P31:P36)</f>
        <v>493</v>
      </c>
      <c r="Q30" s="51" t="n">
        <f aca="false">SUM(Q31:Q36)</f>
        <v>0</v>
      </c>
      <c r="R30" s="51" t="n">
        <f aca="false">SUM(R31:R36)</f>
        <v>0</v>
      </c>
      <c r="S30" s="51" t="n">
        <f aca="false">SUM(S31:S36)</f>
        <v>0</v>
      </c>
    </row>
    <row r="31" customFormat="false" ht="27" hidden="false" customHeight="true" outlineLevel="0" collapsed="false">
      <c r="A31" s="52" t="s">
        <v>22</v>
      </c>
      <c r="B31" s="53"/>
      <c r="C31" s="53"/>
      <c r="D31" s="54"/>
      <c r="E31" s="55" t="n">
        <f aca="false">SUM(F31:G31)</f>
        <v>588</v>
      </c>
      <c r="F31" s="55" t="n">
        <f aca="false">I31+L31+O31</f>
        <v>89</v>
      </c>
      <c r="G31" s="55" t="n">
        <f aca="false">J31+M31+P31</f>
        <v>499</v>
      </c>
      <c r="H31" s="55" t="n">
        <f aca="false">SUM(I31:J31)</f>
        <v>83</v>
      </c>
      <c r="I31" s="55" t="n">
        <v>18</v>
      </c>
      <c r="J31" s="55" t="n">
        <v>65</v>
      </c>
      <c r="K31" s="55" t="n">
        <f aca="false">SUM(L31:M31)</f>
        <v>505</v>
      </c>
      <c r="L31" s="55" t="n">
        <v>71</v>
      </c>
      <c r="M31" s="55" t="n">
        <v>434</v>
      </c>
      <c r="N31" s="55"/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</row>
    <row r="32" customFormat="false" ht="27" hidden="false" customHeight="true" outlineLevel="0" collapsed="false">
      <c r="A32" s="52" t="s">
        <v>24</v>
      </c>
      <c r="B32" s="53"/>
      <c r="C32" s="53"/>
      <c r="D32" s="54"/>
      <c r="E32" s="55" t="n">
        <f aca="false">SUM(F32:G32)</f>
        <v>119</v>
      </c>
      <c r="F32" s="55" t="n">
        <f aca="false">I32+L32+O32</f>
        <v>17</v>
      </c>
      <c r="G32" s="55" t="n">
        <f aca="false">J32+M32+P32</f>
        <v>102</v>
      </c>
      <c r="H32" s="55" t="n">
        <f aca="false">SUM(I32:J32)</f>
        <v>20</v>
      </c>
      <c r="I32" s="55" t="n">
        <v>3</v>
      </c>
      <c r="J32" s="55" t="n">
        <v>17</v>
      </c>
      <c r="K32" s="55" t="n">
        <f aca="false">SUM(L32:M32)</f>
        <v>99</v>
      </c>
      <c r="L32" s="55" t="n">
        <v>14</v>
      </c>
      <c r="M32" s="55" t="n">
        <v>85</v>
      </c>
      <c r="N32" s="55"/>
      <c r="O32" s="55"/>
      <c r="P32" s="55" t="n">
        <v>0</v>
      </c>
      <c r="Q32" s="55" t="n">
        <v>0</v>
      </c>
      <c r="R32" s="55" t="n">
        <v>0</v>
      </c>
      <c r="S32" s="55" t="n">
        <v>0</v>
      </c>
    </row>
    <row r="33" customFormat="false" ht="27" hidden="false" customHeight="true" outlineLevel="0" collapsed="false">
      <c r="A33" s="52" t="s">
        <v>26</v>
      </c>
      <c r="B33" s="52"/>
      <c r="C33" s="52"/>
      <c r="D33" s="56"/>
      <c r="E33" s="57" t="n">
        <f aca="false">SUM(F33:G33)</f>
        <v>271</v>
      </c>
      <c r="F33" s="57" t="n">
        <f aca="false">I33+L33+O33</f>
        <v>72</v>
      </c>
      <c r="G33" s="57" t="n">
        <f aca="false">J33+M33+P33</f>
        <v>199</v>
      </c>
      <c r="H33" s="57" t="n">
        <f aca="false">SUM(I33:J33)</f>
        <v>50</v>
      </c>
      <c r="I33" s="57" t="n">
        <v>23</v>
      </c>
      <c r="J33" s="57" t="n">
        <v>27</v>
      </c>
      <c r="K33" s="57" t="n">
        <f aca="false">SUM(L33:M33)</f>
        <v>190</v>
      </c>
      <c r="L33" s="57" t="n">
        <v>47</v>
      </c>
      <c r="M33" s="58" t="n">
        <v>143</v>
      </c>
      <c r="N33" s="57" t="n">
        <f aca="false">SUM(O33:P33)</f>
        <v>31</v>
      </c>
      <c r="O33" s="59" t="n">
        <v>2</v>
      </c>
      <c r="P33" s="59" t="n">
        <v>29</v>
      </c>
      <c r="Q33" s="57"/>
      <c r="R33" s="57"/>
      <c r="S33" s="57"/>
    </row>
    <row r="34" customFormat="false" ht="27" hidden="false" customHeight="true" outlineLevel="0" collapsed="false">
      <c r="A34" s="52" t="s">
        <v>28</v>
      </c>
      <c r="B34" s="52"/>
      <c r="C34" s="52"/>
      <c r="D34" s="56"/>
      <c r="E34" s="57" t="n">
        <f aca="false">SUM(F34:G34)</f>
        <v>1234</v>
      </c>
      <c r="F34" s="57" t="n">
        <f aca="false">I34+L34+O34</f>
        <v>181</v>
      </c>
      <c r="G34" s="57" t="n">
        <f aca="false">J34+M34+P34</f>
        <v>1053</v>
      </c>
      <c r="H34" s="57" t="n">
        <f aca="false">SUM(I34:J34)</f>
        <v>227</v>
      </c>
      <c r="I34" s="57" t="n">
        <v>37</v>
      </c>
      <c r="J34" s="57" t="n">
        <v>190</v>
      </c>
      <c r="K34" s="57" t="n">
        <f aca="false">SUM(L34:M34)</f>
        <v>748</v>
      </c>
      <c r="L34" s="57" t="n">
        <v>128</v>
      </c>
      <c r="M34" s="58" t="n">
        <v>620</v>
      </c>
      <c r="N34" s="57" t="n">
        <f aca="false">SUM(O34:P34)</f>
        <v>259</v>
      </c>
      <c r="O34" s="59" t="n">
        <v>16</v>
      </c>
      <c r="P34" s="60" t="n">
        <v>243</v>
      </c>
      <c r="Q34" s="57"/>
      <c r="R34" s="57"/>
      <c r="S34" s="57"/>
    </row>
    <row r="35" customFormat="false" ht="27" hidden="false" customHeight="true" outlineLevel="0" collapsed="false">
      <c r="A35" s="52" t="s">
        <v>30</v>
      </c>
      <c r="B35" s="52"/>
      <c r="C35" s="52"/>
      <c r="D35" s="56"/>
      <c r="E35" s="57" t="n">
        <f aca="false">SUM(F35:G35)</f>
        <v>219</v>
      </c>
      <c r="F35" s="57" t="n">
        <f aca="false">I35+L35+O35</f>
        <v>59</v>
      </c>
      <c r="G35" s="57" t="n">
        <f aca="false">J35+M35+P35</f>
        <v>160</v>
      </c>
      <c r="H35" s="57" t="n">
        <f aca="false">SUM(I35:J35)</f>
        <v>49</v>
      </c>
      <c r="I35" s="57" t="n">
        <v>25</v>
      </c>
      <c r="J35" s="57" t="n">
        <v>24</v>
      </c>
      <c r="K35" s="57" t="n">
        <f aca="false">SUM(L35:M35)</f>
        <v>169</v>
      </c>
      <c r="L35" s="57" t="n">
        <v>34</v>
      </c>
      <c r="M35" s="58" t="n">
        <v>135</v>
      </c>
      <c r="N35" s="57" t="n">
        <f aca="false">SUM(O35:P35)</f>
        <v>1</v>
      </c>
      <c r="O35" s="59" t="n">
        <v>0</v>
      </c>
      <c r="P35" s="59" t="n">
        <v>1</v>
      </c>
      <c r="Q35" s="57"/>
      <c r="R35" s="57"/>
      <c r="S35" s="57"/>
    </row>
    <row r="36" customFormat="false" ht="27" hidden="false" customHeight="true" outlineLevel="0" collapsed="false">
      <c r="A36" s="61" t="s">
        <v>32</v>
      </c>
      <c r="B36" s="61"/>
      <c r="C36" s="61"/>
      <c r="D36" s="62"/>
      <c r="E36" s="63" t="n">
        <f aca="false">SUM(F36:G36)</f>
        <v>2062</v>
      </c>
      <c r="F36" s="63" t="n">
        <f aca="false">I36+L36+O36</f>
        <v>300</v>
      </c>
      <c r="G36" s="63" t="n">
        <f aca="false">J36+M36+P36</f>
        <v>1762</v>
      </c>
      <c r="H36" s="63" t="n">
        <f aca="false">SUM(I36:J36)</f>
        <v>193</v>
      </c>
      <c r="I36" s="63" t="n">
        <v>40</v>
      </c>
      <c r="J36" s="63" t="n">
        <v>153</v>
      </c>
      <c r="K36" s="63" t="n">
        <f aca="false">SUM(L36:M36)</f>
        <v>1625</v>
      </c>
      <c r="L36" s="63" t="n">
        <v>236</v>
      </c>
      <c r="M36" s="64" t="n">
        <v>1389</v>
      </c>
      <c r="N36" s="63" t="n">
        <f aca="false">SUM(O36:P36)</f>
        <v>244</v>
      </c>
      <c r="O36" s="65" t="n">
        <v>24</v>
      </c>
      <c r="P36" s="65" t="n">
        <v>220</v>
      </c>
      <c r="Q36" s="63"/>
      <c r="R36" s="63"/>
      <c r="S36" s="63"/>
    </row>
    <row r="38" customFormat="false" ht="27" hidden="false" customHeight="true" outlineLevel="0" collapsed="false">
      <c r="A38" s="66" t="s">
        <v>0</v>
      </c>
      <c r="B38" s="66"/>
      <c r="C38" s="67" t="n">
        <v>3.5</v>
      </c>
      <c r="D38" s="66" t="s">
        <v>38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27" hidden="false" customHeight="true" outlineLevel="0" collapsed="false">
      <c r="A39" s="68" t="s">
        <v>2</v>
      </c>
      <c r="B39" s="66"/>
      <c r="C39" s="67" t="n">
        <v>3.5</v>
      </c>
      <c r="D39" s="68" t="s">
        <v>39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7" hidden="false" customHeight="true" outlineLevel="0" collapsed="false">
      <c r="A40" s="69"/>
      <c r="B40" s="70" t="s">
        <v>41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27" hidden="false" customHeight="true" outlineLevel="0" collapsed="false">
      <c r="A41" s="71" t="s">
        <v>4</v>
      </c>
      <c r="B41" s="71"/>
      <c r="C41" s="71"/>
      <c r="D41" s="71"/>
      <c r="E41" s="72"/>
      <c r="F41" s="73"/>
      <c r="G41" s="74"/>
      <c r="H41" s="75" t="s">
        <v>5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27" hidden="false" customHeight="true" outlineLevel="0" collapsed="false">
      <c r="A42" s="71"/>
      <c r="B42" s="71"/>
      <c r="C42" s="71"/>
      <c r="D42" s="71"/>
      <c r="E42" s="76" t="s">
        <v>6</v>
      </c>
      <c r="F42" s="76"/>
      <c r="G42" s="76"/>
      <c r="H42" s="77" t="s">
        <v>7</v>
      </c>
      <c r="I42" s="77"/>
      <c r="J42" s="77"/>
      <c r="K42" s="77" t="s">
        <v>8</v>
      </c>
      <c r="L42" s="77"/>
      <c r="M42" s="77"/>
      <c r="N42" s="77" t="s">
        <v>9</v>
      </c>
      <c r="O42" s="77"/>
      <c r="P42" s="77"/>
      <c r="Q42" s="78" t="s">
        <v>10</v>
      </c>
      <c r="R42" s="78"/>
      <c r="S42" s="78"/>
    </row>
    <row r="43" customFormat="false" ht="27" hidden="false" customHeight="true" outlineLevel="0" collapsed="false">
      <c r="A43" s="71"/>
      <c r="B43" s="71"/>
      <c r="C43" s="71"/>
      <c r="D43" s="71"/>
      <c r="E43" s="79" t="s">
        <v>11</v>
      </c>
      <c r="F43" s="79"/>
      <c r="G43" s="79"/>
      <c r="H43" s="79" t="s">
        <v>12</v>
      </c>
      <c r="I43" s="79"/>
      <c r="J43" s="79"/>
      <c r="K43" s="79" t="s">
        <v>13</v>
      </c>
      <c r="L43" s="79"/>
      <c r="M43" s="79"/>
      <c r="N43" s="79" t="s">
        <v>14</v>
      </c>
      <c r="O43" s="79"/>
      <c r="P43" s="79"/>
      <c r="Q43" s="80" t="s">
        <v>15</v>
      </c>
      <c r="R43" s="80"/>
      <c r="S43" s="80"/>
    </row>
    <row r="44" customFormat="false" ht="27" hidden="false" customHeight="true" outlineLevel="0" collapsed="false">
      <c r="A44" s="71"/>
      <c r="B44" s="71"/>
      <c r="C44" s="71"/>
      <c r="D44" s="71"/>
      <c r="E44" s="77" t="s">
        <v>6</v>
      </c>
      <c r="F44" s="77" t="s">
        <v>17</v>
      </c>
      <c r="G44" s="78" t="s">
        <v>18</v>
      </c>
      <c r="H44" s="77" t="s">
        <v>6</v>
      </c>
      <c r="I44" s="77" t="s">
        <v>17</v>
      </c>
      <c r="J44" s="78" t="s">
        <v>18</v>
      </c>
      <c r="K44" s="77" t="s">
        <v>6</v>
      </c>
      <c r="L44" s="77" t="s">
        <v>17</v>
      </c>
      <c r="M44" s="78" t="s">
        <v>18</v>
      </c>
      <c r="N44" s="77" t="s">
        <v>6</v>
      </c>
      <c r="O44" s="77" t="s">
        <v>17</v>
      </c>
      <c r="P44" s="78" t="s">
        <v>18</v>
      </c>
      <c r="Q44" s="77" t="s">
        <v>6</v>
      </c>
      <c r="R44" s="77" t="s">
        <v>17</v>
      </c>
      <c r="S44" s="77" t="s">
        <v>18</v>
      </c>
    </row>
    <row r="45" customFormat="false" ht="27" hidden="false" customHeight="true" outlineLevel="0" collapsed="false">
      <c r="A45" s="71"/>
      <c r="B45" s="71"/>
      <c r="C45" s="71"/>
      <c r="D45" s="71"/>
      <c r="E45" s="79" t="s">
        <v>11</v>
      </c>
      <c r="F45" s="79" t="s">
        <v>19</v>
      </c>
      <c r="G45" s="80" t="s">
        <v>20</v>
      </c>
      <c r="H45" s="79" t="s">
        <v>11</v>
      </c>
      <c r="I45" s="79" t="s">
        <v>19</v>
      </c>
      <c r="J45" s="80" t="s">
        <v>20</v>
      </c>
      <c r="K45" s="79" t="s">
        <v>11</v>
      </c>
      <c r="L45" s="79" t="s">
        <v>19</v>
      </c>
      <c r="M45" s="80" t="s">
        <v>20</v>
      </c>
      <c r="N45" s="79" t="s">
        <v>11</v>
      </c>
      <c r="O45" s="79" t="s">
        <v>19</v>
      </c>
      <c r="P45" s="80" t="s">
        <v>20</v>
      </c>
      <c r="Q45" s="79" t="s">
        <v>11</v>
      </c>
      <c r="R45" s="79" t="s">
        <v>19</v>
      </c>
      <c r="S45" s="79" t="s">
        <v>20</v>
      </c>
    </row>
    <row r="46" customFormat="false" ht="27" hidden="false" customHeight="true" outlineLevel="0" collapsed="false">
      <c r="A46" s="81" t="s">
        <v>21</v>
      </c>
      <c r="B46" s="81"/>
      <c r="C46" s="81"/>
      <c r="D46" s="82"/>
      <c r="E46" s="83" t="n">
        <f aca="false">SUM(E47:E52)</f>
        <v>1604</v>
      </c>
      <c r="F46" s="83" t="n">
        <f aca="false">SUM(F47:F52)</f>
        <v>423</v>
      </c>
      <c r="G46" s="83" t="n">
        <f aca="false">SUM(G47:G52)</f>
        <v>1181</v>
      </c>
      <c r="H46" s="83" t="n">
        <f aca="false">SUM(H47:H52)</f>
        <v>325</v>
      </c>
      <c r="I46" s="83" t="n">
        <f aca="false">SUM(I47:I52)</f>
        <v>85</v>
      </c>
      <c r="J46" s="83" t="n">
        <f aca="false">SUM(J47:J52)</f>
        <v>240</v>
      </c>
      <c r="K46" s="83" t="n">
        <f aca="false">SUM(K47:K52)</f>
        <v>1279</v>
      </c>
      <c r="L46" s="83" t="n">
        <f aca="false">SUM(L47:L52)</f>
        <v>338</v>
      </c>
      <c r="M46" s="83" t="n">
        <f aca="false">SUM(M47:M52)</f>
        <v>941</v>
      </c>
      <c r="N46" s="83" t="n">
        <f aca="false">SUM(N47:N52)</f>
        <v>0</v>
      </c>
      <c r="O46" s="83" t="n">
        <f aca="false">SUM(O47:O52)</f>
        <v>0</v>
      </c>
      <c r="P46" s="83" t="n">
        <f aca="false">SUM(P47:P52)</f>
        <v>0</v>
      </c>
      <c r="Q46" s="83" t="n">
        <f aca="false">SUM(Q47:Q52)</f>
        <v>0</v>
      </c>
      <c r="R46" s="83" t="n">
        <f aca="false">SUM(R47:R52)</f>
        <v>0</v>
      </c>
      <c r="S46" s="83" t="n">
        <f aca="false">SUM(S47:S52)</f>
        <v>0</v>
      </c>
    </row>
    <row r="47" customFormat="false" ht="27" hidden="false" customHeight="true" outlineLevel="0" collapsed="false">
      <c r="A47" s="84" t="s">
        <v>22</v>
      </c>
      <c r="B47" s="84"/>
      <c r="C47" s="84"/>
      <c r="D47" s="85"/>
      <c r="E47" s="86" t="n">
        <f aca="false">SUM(F47:G47)</f>
        <v>702</v>
      </c>
      <c r="F47" s="86" t="n">
        <v>172</v>
      </c>
      <c r="G47" s="86" t="n">
        <v>530</v>
      </c>
      <c r="H47" s="86" t="n">
        <f aca="false">SUM(I47:J47)</f>
        <v>145</v>
      </c>
      <c r="I47" s="86" t="n">
        <v>34</v>
      </c>
      <c r="J47" s="86" t="n">
        <v>111</v>
      </c>
      <c r="K47" s="86" t="n">
        <f aca="false">SUM(L47:M47)</f>
        <v>557</v>
      </c>
      <c r="L47" s="86" t="n">
        <v>138</v>
      </c>
      <c r="M47" s="86" t="n">
        <v>419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</row>
    <row r="48" customFormat="false" ht="27" hidden="false" customHeight="true" outlineLevel="0" collapsed="false">
      <c r="A48" s="84" t="s">
        <v>24</v>
      </c>
      <c r="B48" s="84"/>
      <c r="C48" s="84"/>
      <c r="D48" s="85"/>
      <c r="E48" s="86" t="n">
        <f aca="false">SUM(F48:G48)</f>
        <v>150</v>
      </c>
      <c r="F48" s="86" t="n">
        <v>43</v>
      </c>
      <c r="G48" s="86" t="n">
        <v>107</v>
      </c>
      <c r="H48" s="86" t="n">
        <f aca="false">SUM(I48:J48)</f>
        <v>31</v>
      </c>
      <c r="I48" s="86" t="n">
        <v>8</v>
      </c>
      <c r="J48" s="86" t="n">
        <v>23</v>
      </c>
      <c r="K48" s="86" t="n">
        <f aca="false">SUM(L48:M48)</f>
        <v>119</v>
      </c>
      <c r="L48" s="86" t="n">
        <v>35</v>
      </c>
      <c r="M48" s="86" t="n">
        <v>84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</row>
    <row r="49" customFormat="false" ht="27" hidden="false" customHeight="true" outlineLevel="0" collapsed="false">
      <c r="A49" s="84" t="s">
        <v>26</v>
      </c>
      <c r="B49" s="84"/>
      <c r="C49" s="84"/>
      <c r="D49" s="85"/>
      <c r="E49" s="86" t="n">
        <f aca="false">SUM(F49:G49)</f>
        <v>29</v>
      </c>
      <c r="F49" s="86" t="n">
        <v>13</v>
      </c>
      <c r="G49" s="86" t="n">
        <v>16</v>
      </c>
      <c r="H49" s="86" t="n">
        <f aca="false">SUM(I49:J49)</f>
        <v>6</v>
      </c>
      <c r="I49" s="86" t="n">
        <v>3</v>
      </c>
      <c r="J49" s="86" t="n">
        <v>3</v>
      </c>
      <c r="K49" s="86" t="n">
        <f aca="false">SUM(L49:M49)</f>
        <v>23</v>
      </c>
      <c r="L49" s="86" t="n">
        <v>10</v>
      </c>
      <c r="M49" s="86" t="n">
        <v>13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</row>
    <row r="50" customFormat="false" ht="27" hidden="false" customHeight="true" outlineLevel="0" collapsed="false">
      <c r="A50" s="84" t="s">
        <v>28</v>
      </c>
      <c r="B50" s="84"/>
      <c r="C50" s="84"/>
      <c r="D50" s="85"/>
      <c r="E50" s="86" t="n">
        <f aca="false">SUM(F50:G50)</f>
        <v>125</v>
      </c>
      <c r="F50" s="86" t="n">
        <v>32</v>
      </c>
      <c r="G50" s="86" t="n">
        <v>93</v>
      </c>
      <c r="H50" s="86" t="n">
        <f aca="false">SUM(I50:J50)</f>
        <v>22</v>
      </c>
      <c r="I50" s="86" t="n">
        <v>6</v>
      </c>
      <c r="J50" s="86" t="n">
        <v>16</v>
      </c>
      <c r="K50" s="86" t="n">
        <f aca="false">SUM(L50:M50)</f>
        <v>103</v>
      </c>
      <c r="L50" s="86" t="n">
        <v>26</v>
      </c>
      <c r="M50" s="86" t="n">
        <v>77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</row>
    <row r="51" customFormat="false" ht="27" hidden="false" customHeight="true" outlineLevel="0" collapsed="false">
      <c r="A51" s="84" t="s">
        <v>30</v>
      </c>
      <c r="B51" s="84"/>
      <c r="C51" s="84"/>
      <c r="D51" s="85"/>
      <c r="E51" s="86" t="n">
        <f aca="false">SUM(F51:G51)</f>
        <v>86</v>
      </c>
      <c r="F51" s="86" t="n">
        <v>25</v>
      </c>
      <c r="G51" s="86" t="n">
        <v>61</v>
      </c>
      <c r="H51" s="86" t="n">
        <f aca="false">SUM(I51:J51)</f>
        <v>13</v>
      </c>
      <c r="I51" s="86" t="n">
        <v>6</v>
      </c>
      <c r="J51" s="86" t="n">
        <v>7</v>
      </c>
      <c r="K51" s="86" t="n">
        <f aca="false">SUM(L51:M51)</f>
        <v>73</v>
      </c>
      <c r="L51" s="86" t="n">
        <v>19</v>
      </c>
      <c r="M51" s="86" t="n">
        <v>54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</row>
    <row r="52" customFormat="false" ht="27" hidden="false" customHeight="true" outlineLevel="0" collapsed="false">
      <c r="A52" s="87" t="s">
        <v>32</v>
      </c>
      <c r="B52" s="87"/>
      <c r="C52" s="87"/>
      <c r="D52" s="88"/>
      <c r="E52" s="86" t="n">
        <f aca="false">SUM(F52:G52)</f>
        <v>512</v>
      </c>
      <c r="F52" s="89" t="n">
        <v>138</v>
      </c>
      <c r="G52" s="89" t="n">
        <v>374</v>
      </c>
      <c r="H52" s="86" t="n">
        <f aca="false">SUM(I52:J52)</f>
        <v>108</v>
      </c>
      <c r="I52" s="89" t="n">
        <v>28</v>
      </c>
      <c r="J52" s="89" t="n">
        <v>80</v>
      </c>
      <c r="K52" s="86" t="n">
        <f aca="false">SUM(L52:M52)</f>
        <v>404</v>
      </c>
      <c r="L52" s="89" t="n">
        <v>110</v>
      </c>
      <c r="M52" s="89" t="n">
        <v>294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</row>
    <row r="55" customFormat="false" ht="27" hidden="false" customHeight="true" outlineLevel="0" collapsed="false">
      <c r="A55" s="90" t="s">
        <v>0</v>
      </c>
      <c r="B55" s="90"/>
      <c r="C55" s="91" t="n">
        <v>3.5</v>
      </c>
      <c r="D55" s="90" t="s">
        <v>38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27" hidden="false" customHeight="true" outlineLevel="0" collapsed="false">
      <c r="A56" s="92" t="s">
        <v>2</v>
      </c>
      <c r="B56" s="90"/>
      <c r="C56" s="91" t="n">
        <v>3.5</v>
      </c>
      <c r="D56" s="92" t="s">
        <v>39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27" hidden="false" customHeight="true" outlineLevel="0" collapsed="false">
      <c r="A57" s="93"/>
      <c r="B57" s="94" t="s">
        <v>42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27" hidden="false" customHeight="true" outlineLevel="0" collapsed="false">
      <c r="A58" s="95" t="s">
        <v>4</v>
      </c>
      <c r="B58" s="95"/>
      <c r="C58" s="95"/>
      <c r="D58" s="95"/>
      <c r="E58" s="96"/>
      <c r="F58" s="97"/>
      <c r="G58" s="98"/>
      <c r="H58" s="99" t="s">
        <v>5</v>
      </c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27" hidden="false" customHeight="true" outlineLevel="0" collapsed="false">
      <c r="A59" s="95"/>
      <c r="B59" s="95"/>
      <c r="C59" s="95"/>
      <c r="D59" s="95"/>
      <c r="E59" s="100" t="s">
        <v>6</v>
      </c>
      <c r="F59" s="100"/>
      <c r="G59" s="100"/>
      <c r="H59" s="101" t="s">
        <v>7</v>
      </c>
      <c r="I59" s="101"/>
      <c r="J59" s="101"/>
      <c r="K59" s="101" t="s">
        <v>8</v>
      </c>
      <c r="L59" s="101"/>
      <c r="M59" s="101"/>
      <c r="N59" s="101" t="s">
        <v>9</v>
      </c>
      <c r="O59" s="101"/>
      <c r="P59" s="101"/>
      <c r="Q59" s="102" t="s">
        <v>10</v>
      </c>
      <c r="R59" s="102"/>
      <c r="S59" s="102"/>
    </row>
    <row r="60" customFormat="false" ht="27" hidden="false" customHeight="true" outlineLevel="0" collapsed="false">
      <c r="A60" s="95"/>
      <c r="B60" s="95"/>
      <c r="C60" s="95"/>
      <c r="D60" s="95"/>
      <c r="E60" s="103" t="s">
        <v>11</v>
      </c>
      <c r="F60" s="103"/>
      <c r="G60" s="103"/>
      <c r="H60" s="103" t="s">
        <v>12</v>
      </c>
      <c r="I60" s="103"/>
      <c r="J60" s="103"/>
      <c r="K60" s="103" t="s">
        <v>13</v>
      </c>
      <c r="L60" s="103"/>
      <c r="M60" s="103"/>
      <c r="N60" s="103" t="s">
        <v>14</v>
      </c>
      <c r="O60" s="103"/>
      <c r="P60" s="103"/>
      <c r="Q60" s="104" t="s">
        <v>15</v>
      </c>
      <c r="R60" s="104"/>
      <c r="S60" s="104"/>
    </row>
    <row r="61" customFormat="false" ht="27" hidden="false" customHeight="true" outlineLevel="0" collapsed="false">
      <c r="A61" s="95"/>
      <c r="B61" s="95"/>
      <c r="C61" s="95"/>
      <c r="D61" s="95"/>
      <c r="E61" s="101" t="s">
        <v>6</v>
      </c>
      <c r="F61" s="101" t="s">
        <v>17</v>
      </c>
      <c r="G61" s="102" t="s">
        <v>18</v>
      </c>
      <c r="H61" s="101" t="s">
        <v>6</v>
      </c>
      <c r="I61" s="101" t="s">
        <v>17</v>
      </c>
      <c r="J61" s="102" t="s">
        <v>18</v>
      </c>
      <c r="K61" s="101" t="s">
        <v>6</v>
      </c>
      <c r="L61" s="101" t="s">
        <v>17</v>
      </c>
      <c r="M61" s="102" t="s">
        <v>18</v>
      </c>
      <c r="N61" s="101" t="s">
        <v>6</v>
      </c>
      <c r="O61" s="101" t="s">
        <v>17</v>
      </c>
      <c r="P61" s="102" t="s">
        <v>18</v>
      </c>
      <c r="Q61" s="101" t="s">
        <v>6</v>
      </c>
      <c r="R61" s="101" t="s">
        <v>17</v>
      </c>
      <c r="S61" s="101" t="s">
        <v>18</v>
      </c>
    </row>
    <row r="62" customFormat="false" ht="27" hidden="false" customHeight="true" outlineLevel="0" collapsed="false">
      <c r="A62" s="95"/>
      <c r="B62" s="95"/>
      <c r="C62" s="95"/>
      <c r="D62" s="95"/>
      <c r="E62" s="103" t="s">
        <v>11</v>
      </c>
      <c r="F62" s="103" t="s">
        <v>19</v>
      </c>
      <c r="G62" s="104" t="s">
        <v>20</v>
      </c>
      <c r="H62" s="103" t="s">
        <v>11</v>
      </c>
      <c r="I62" s="103" t="s">
        <v>19</v>
      </c>
      <c r="J62" s="104" t="s">
        <v>20</v>
      </c>
      <c r="K62" s="103" t="s">
        <v>11</v>
      </c>
      <c r="L62" s="103" t="s">
        <v>19</v>
      </c>
      <c r="M62" s="104" t="s">
        <v>20</v>
      </c>
      <c r="N62" s="103" t="s">
        <v>11</v>
      </c>
      <c r="O62" s="103" t="s">
        <v>19</v>
      </c>
      <c r="P62" s="104" t="s">
        <v>20</v>
      </c>
      <c r="Q62" s="103" t="s">
        <v>11</v>
      </c>
      <c r="R62" s="103" t="s">
        <v>19</v>
      </c>
      <c r="S62" s="103" t="s">
        <v>20</v>
      </c>
    </row>
    <row r="63" customFormat="false" ht="27" hidden="false" customHeight="true" outlineLevel="0" collapsed="false">
      <c r="A63" s="105" t="s">
        <v>21</v>
      </c>
      <c r="B63" s="105"/>
      <c r="C63" s="105"/>
      <c r="D63" s="106"/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</row>
    <row r="64" customFormat="false" ht="27" hidden="false" customHeight="true" outlineLevel="0" collapsed="false">
      <c r="A64" s="108" t="s">
        <v>22</v>
      </c>
      <c r="B64" s="108"/>
      <c r="C64" s="108"/>
      <c r="D64" s="109"/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</row>
    <row r="65" customFormat="false" ht="27" hidden="false" customHeight="true" outlineLevel="0" collapsed="false">
      <c r="A65" s="108" t="s">
        <v>24</v>
      </c>
      <c r="B65" s="108"/>
      <c r="C65" s="108"/>
      <c r="D65" s="109"/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</row>
    <row r="66" customFormat="false" ht="27" hidden="false" customHeight="true" outlineLevel="0" collapsed="false">
      <c r="A66" s="108" t="s">
        <v>26</v>
      </c>
      <c r="B66" s="108"/>
      <c r="C66" s="108"/>
      <c r="D66" s="109"/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</row>
    <row r="67" customFormat="false" ht="27" hidden="false" customHeight="true" outlineLevel="0" collapsed="false">
      <c r="A67" s="108" t="s">
        <v>28</v>
      </c>
      <c r="B67" s="108"/>
      <c r="C67" s="108"/>
      <c r="D67" s="109"/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</row>
    <row r="68" customFormat="false" ht="27" hidden="false" customHeight="true" outlineLevel="0" collapsed="false">
      <c r="A68" s="108" t="s">
        <v>30</v>
      </c>
      <c r="B68" s="108"/>
      <c r="C68" s="108"/>
      <c r="D68" s="109"/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</row>
    <row r="69" customFormat="false" ht="27" hidden="false" customHeight="true" outlineLevel="0" collapsed="false">
      <c r="A69" s="111" t="s">
        <v>32</v>
      </c>
      <c r="B69" s="111"/>
      <c r="C69" s="111"/>
      <c r="D69" s="112"/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  <c r="S69" s="113" t="n">
        <v>0</v>
      </c>
    </row>
  </sheetData>
  <mergeCells count="49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25:D29"/>
    <mergeCell ref="H25:S25"/>
    <mergeCell ref="E26:G26"/>
    <mergeCell ref="H26:J26"/>
    <mergeCell ref="K26:M26"/>
    <mergeCell ref="N26:P26"/>
    <mergeCell ref="Q26:S26"/>
    <mergeCell ref="E27:G27"/>
    <mergeCell ref="H27:J27"/>
    <mergeCell ref="K27:M27"/>
    <mergeCell ref="N27:P27"/>
    <mergeCell ref="Q27:S27"/>
    <mergeCell ref="A41:D45"/>
    <mergeCell ref="H41:S41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A58:D62"/>
    <mergeCell ref="H58:S58"/>
    <mergeCell ref="E59:G59"/>
    <mergeCell ref="H59:J59"/>
    <mergeCell ref="K59:M59"/>
    <mergeCell ref="N59:P59"/>
    <mergeCell ref="Q59:S59"/>
    <mergeCell ref="E60:G60"/>
    <mergeCell ref="H60:J60"/>
    <mergeCell ref="K60:M60"/>
    <mergeCell ref="N60:P60"/>
    <mergeCell ref="Q60:S60"/>
  </mergeCells>
  <printOptions headings="false" gridLines="false" gridLinesSet="true" horizontalCentered="true" verticalCentered="false"/>
  <pageMargins left="0.433333333333333" right="0.865972222222222" top="1.52013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5Z</dcterms:created>
  <dc:creator>Dell</dc:creator>
  <dc:description/>
  <dc:language>en-US</dc:language>
  <cp:lastModifiedBy>Dell</cp:lastModifiedBy>
  <dcterms:modified xsi:type="dcterms:W3CDTF">2014-06-26T08:11:15Z</dcterms:modified>
  <cp:revision>0</cp:revision>
  <dc:subject/>
  <dc:title/>
</cp:coreProperties>
</file>