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22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8"/>
        <rFont val="Noto Sans Devanagari"/>
        <family val="2"/>
      </rPr>
      <t xml:space="preserve">อัตราการตายต่อประชากร </t>
    </r>
    <r>
      <rPr>
        <sz val="18"/>
        <rFont val="TH SarabunPSK"/>
        <family val="2"/>
      </rPr>
      <t xml:space="preserve">100,000 </t>
    </r>
    <r>
      <rPr>
        <sz val="18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04080</xdr:colOff>
      <xdr:row>0</xdr:row>
      <xdr:rowOff>10080</xdr:rowOff>
    </xdr:from>
    <xdr:to>
      <xdr:col>18</xdr:col>
      <xdr:colOff>4680</xdr:colOff>
      <xdr:row>23</xdr:row>
      <xdr:rowOff>380880</xdr:rowOff>
    </xdr:to>
    <xdr:grpSp>
      <xdr:nvGrpSpPr>
        <xdr:cNvPr id="0" name="Group 9"/>
        <xdr:cNvGrpSpPr/>
      </xdr:nvGrpSpPr>
      <xdr:grpSpPr>
        <a:xfrm>
          <a:off x="20985480" y="10080"/>
          <a:ext cx="9000" cy="9196560"/>
          <a:chOff x="20985480" y="10080"/>
          <a:chExt cx="9000" cy="9196560"/>
        </a:xfrm>
      </xdr:grpSpPr>
      <xdr:sp>
        <xdr:nvSpPr>
          <xdr:cNvPr id="1" name="Rectangle 10"/>
          <xdr:cNvSpPr/>
        </xdr:nvSpPr>
        <xdr:spPr>
          <a:xfrm rot="10797000">
            <a:off x="20989080" y="10080"/>
            <a:ext cx="1080" cy="918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20993040" y="8657280"/>
            <a:ext cx="1080" cy="54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7</xdr:row>
      <xdr:rowOff>47160</xdr:rowOff>
    </xdr:from>
    <xdr:to>
      <xdr:col>18</xdr:col>
      <xdr:colOff>1080</xdr:colOff>
      <xdr:row>22</xdr:row>
      <xdr:rowOff>151920</xdr:rowOff>
    </xdr:to>
    <xdr:sp>
      <xdr:nvSpPr>
        <xdr:cNvPr id="3" name="Text Box 12"/>
        <xdr:cNvSpPr/>
      </xdr:nvSpPr>
      <xdr:spPr>
        <a:xfrm>
          <a:off x="20989800" y="6787800"/>
          <a:ext cx="1080" cy="18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9</xdr:row>
      <xdr:rowOff>228600</xdr:rowOff>
    </xdr:from>
    <xdr:to>
      <xdr:col>18</xdr:col>
      <xdr:colOff>1080</xdr:colOff>
      <xdr:row>23</xdr:row>
      <xdr:rowOff>104400</xdr:rowOff>
    </xdr:to>
    <xdr:sp>
      <xdr:nvSpPr>
        <xdr:cNvPr id="4" name="Text Box 8"/>
        <xdr:cNvSpPr/>
      </xdr:nvSpPr>
      <xdr:spPr>
        <a:xfrm>
          <a:off x="20989800" y="7936920"/>
          <a:ext cx="1080" cy="9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0440</xdr:colOff>
      <xdr:row>9</xdr:row>
      <xdr:rowOff>7200</xdr:rowOff>
    </xdr:from>
    <xdr:to>
      <xdr:col>14</xdr:col>
      <xdr:colOff>3600</xdr:colOff>
      <xdr:row>24</xdr:row>
      <xdr:rowOff>293040</xdr:rowOff>
    </xdr:to>
    <xdr:grpSp>
      <xdr:nvGrpSpPr>
        <xdr:cNvPr id="5" name="Group 5"/>
        <xdr:cNvGrpSpPr/>
      </xdr:nvGrpSpPr>
      <xdr:grpSpPr>
        <a:xfrm>
          <a:off x="13891680" y="2876760"/>
          <a:ext cx="6840" cy="6623280"/>
          <a:chOff x="13891680" y="2876760"/>
          <a:chExt cx="6840" cy="6623280"/>
        </a:xfrm>
      </xdr:grpSpPr>
      <xdr:sp>
        <xdr:nvSpPr>
          <xdr:cNvPr id="6" name="Rectangle 6"/>
          <xdr:cNvSpPr/>
        </xdr:nvSpPr>
        <xdr:spPr>
          <a:xfrm rot="10797000">
            <a:off x="13894200" y="2876760"/>
            <a:ext cx="1080" cy="661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3897080" y="9104400"/>
            <a:ext cx="108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080</xdr:colOff>
      <xdr:row>23</xdr:row>
      <xdr:rowOff>171360</xdr:rowOff>
    </xdr:to>
    <xdr:sp>
      <xdr:nvSpPr>
        <xdr:cNvPr id="8" name="Text Box 8"/>
        <xdr:cNvSpPr/>
      </xdr:nvSpPr>
      <xdr:spPr>
        <a:xfrm>
          <a:off x="13894920" y="8444880"/>
          <a:ext cx="1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104040</xdr:rowOff>
    </xdr:from>
    <xdr:to>
      <xdr:col>14</xdr:col>
      <xdr:colOff>1080</xdr:colOff>
      <xdr:row>24</xdr:row>
      <xdr:rowOff>123480</xdr:rowOff>
    </xdr:to>
    <xdr:sp>
      <xdr:nvSpPr>
        <xdr:cNvPr id="9" name="Text Box 1"/>
        <xdr:cNvSpPr/>
      </xdr:nvSpPr>
      <xdr:spPr>
        <a:xfrm>
          <a:off x="13894920" y="8548920"/>
          <a:ext cx="10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0440</xdr:colOff>
      <xdr:row>7</xdr:row>
      <xdr:rowOff>7920</xdr:rowOff>
    </xdr:from>
    <xdr:to>
      <xdr:col>13</xdr:col>
      <xdr:colOff>3960</xdr:colOff>
      <xdr:row>24</xdr:row>
      <xdr:rowOff>293400</xdr:rowOff>
    </xdr:to>
    <xdr:grpSp>
      <xdr:nvGrpSpPr>
        <xdr:cNvPr id="10" name="Group 5"/>
        <xdr:cNvGrpSpPr/>
      </xdr:nvGrpSpPr>
      <xdr:grpSpPr>
        <a:xfrm>
          <a:off x="12978000" y="2370240"/>
          <a:ext cx="7200" cy="7130160"/>
          <a:chOff x="12978000" y="2370240"/>
          <a:chExt cx="7200" cy="7130160"/>
        </a:xfrm>
      </xdr:grpSpPr>
      <xdr:sp>
        <xdr:nvSpPr>
          <xdr:cNvPr id="11" name="Rectangle 6"/>
          <xdr:cNvSpPr/>
        </xdr:nvSpPr>
        <xdr:spPr>
          <a:xfrm rot="10797000">
            <a:off x="12980880" y="2370240"/>
            <a:ext cx="1080" cy="712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2983760" y="9074520"/>
            <a:ext cx="1080" cy="42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080</xdr:colOff>
      <xdr:row>23</xdr:row>
      <xdr:rowOff>171360</xdr:rowOff>
    </xdr:to>
    <xdr:sp>
      <xdr:nvSpPr>
        <xdr:cNvPr id="13" name="Text Box 8"/>
        <xdr:cNvSpPr/>
      </xdr:nvSpPr>
      <xdr:spPr>
        <a:xfrm>
          <a:off x="12981240" y="8192160"/>
          <a:ext cx="108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104040</xdr:rowOff>
    </xdr:from>
    <xdr:to>
      <xdr:col>13</xdr:col>
      <xdr:colOff>1080</xdr:colOff>
      <xdr:row>24</xdr:row>
      <xdr:rowOff>123480</xdr:rowOff>
    </xdr:to>
    <xdr:sp>
      <xdr:nvSpPr>
        <xdr:cNvPr id="14" name="Text Box 1"/>
        <xdr:cNvSpPr/>
      </xdr:nvSpPr>
      <xdr:spPr>
        <a:xfrm>
          <a:off x="12981240" y="8548920"/>
          <a:ext cx="10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85"/>
    <col collapsed="false" customWidth="true" hidden="false" outlineLevel="0" max="4" min="4" style="1" width="32.56"/>
    <col collapsed="false" customWidth="true" hidden="false" outlineLevel="0" max="16" min="5" style="1" width="8.99"/>
    <col collapsed="false" customWidth="true" hidden="false" outlineLevel="0" max="17" min="17" style="1" width="1.56"/>
    <col collapsed="false" customWidth="true" hidden="false" outlineLevel="0" max="18" min="18" style="1" width="50.28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A1" s="2" t="s">
        <v>0</v>
      </c>
      <c r="C1" s="4" t="n">
        <v>4.5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5" t="s">
        <v>2</v>
      </c>
      <c r="C2" s="4" t="n">
        <v>4.5</v>
      </c>
      <c r="D2" s="5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14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30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30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30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30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30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customFormat="false" ht="9.95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15"/>
      <c r="R9" s="17"/>
    </row>
    <row r="10" s="12" customFormat="true" ht="38.1" hidden="false" customHeight="true" outlineLevel="0" collapsed="false">
      <c r="A10" s="21" t="s">
        <v>18</v>
      </c>
      <c r="B10" s="21"/>
      <c r="C10" s="21"/>
      <c r="D10" s="21"/>
      <c r="E10" s="22" t="n">
        <v>845</v>
      </c>
      <c r="F10" s="22" t="n">
        <v>441</v>
      </c>
      <c r="G10" s="22" t="n">
        <v>404</v>
      </c>
      <c r="H10" s="22" t="n">
        <f aca="false">SUM(I10:J10)</f>
        <v>853.45</v>
      </c>
      <c r="I10" s="22" t="n">
        <f aca="false">F10*101/100</f>
        <v>445.41</v>
      </c>
      <c r="J10" s="22" t="n">
        <f aca="false">G10*101/100</f>
        <v>408.04</v>
      </c>
      <c r="K10" s="23" t="n">
        <v>79.3</v>
      </c>
      <c r="L10" s="23" t="n">
        <v>41.4</v>
      </c>
      <c r="M10" s="23" t="n">
        <v>37.9</v>
      </c>
      <c r="N10" s="24" t="n">
        <f aca="false">(H10-E10)</f>
        <v>8.45000000000005</v>
      </c>
      <c r="O10" s="24" t="n">
        <f aca="false">(I10-F10)</f>
        <v>4.41000000000003</v>
      </c>
      <c r="P10" s="24" t="n">
        <f aca="false">(J10-G10)</f>
        <v>4.04000000000002</v>
      </c>
      <c r="Q10" s="25"/>
      <c r="R10" s="26" t="s">
        <v>19</v>
      </c>
    </row>
    <row r="11" s="12" customFormat="true" ht="38.1" hidden="false" customHeight="true" outlineLevel="0" collapsed="false">
      <c r="A11" s="27" t="s">
        <v>20</v>
      </c>
      <c r="B11" s="26"/>
      <c r="C11" s="26"/>
      <c r="D11" s="26"/>
      <c r="E11" s="22" t="n">
        <v>113</v>
      </c>
      <c r="F11" s="22" t="n">
        <v>84</v>
      </c>
      <c r="G11" s="22" t="n">
        <v>29</v>
      </c>
      <c r="H11" s="22" t="n">
        <f aca="false">SUM(I11:J11)</f>
        <v>114.13</v>
      </c>
      <c r="I11" s="22" t="n">
        <f aca="false">F11*101/100</f>
        <v>84.84</v>
      </c>
      <c r="J11" s="22" t="n">
        <f aca="false">G11*101/100</f>
        <v>29.29</v>
      </c>
      <c r="K11" s="23" t="n">
        <v>10.6</v>
      </c>
      <c r="L11" s="23" t="n">
        <v>739</v>
      </c>
      <c r="M11" s="23" t="n">
        <v>2.3</v>
      </c>
      <c r="N11" s="24" t="n">
        <f aca="false">(H11-E11)</f>
        <v>1.13</v>
      </c>
      <c r="O11" s="24" t="n">
        <f aca="false">(I11-F11)</f>
        <v>0.840000000000003</v>
      </c>
      <c r="P11" s="24" t="n">
        <f aca="false">(J11-G11)</f>
        <v>0.289999999999999</v>
      </c>
      <c r="Q11" s="28"/>
      <c r="R11" s="26" t="s">
        <v>21</v>
      </c>
    </row>
    <row r="12" s="12" customFormat="true" ht="38.1" hidden="false" customHeight="true" outlineLevel="0" collapsed="false">
      <c r="A12" s="27" t="s">
        <v>22</v>
      </c>
      <c r="B12" s="26"/>
      <c r="C12" s="26"/>
      <c r="D12" s="26"/>
      <c r="E12" s="22" t="n">
        <v>251</v>
      </c>
      <c r="F12" s="22" t="n">
        <v>120</v>
      </c>
      <c r="G12" s="22" t="n">
        <v>120</v>
      </c>
      <c r="H12" s="22" t="n">
        <f aca="false">SUM(I12:J12)</f>
        <v>242.4</v>
      </c>
      <c r="I12" s="22" t="n">
        <f aca="false">F12*101/100</f>
        <v>121.2</v>
      </c>
      <c r="J12" s="22" t="n">
        <f aca="false">G12*101/100</f>
        <v>121.2</v>
      </c>
      <c r="K12" s="23" t="n">
        <v>23.6</v>
      </c>
      <c r="L12" s="23" t="n">
        <v>11.3</v>
      </c>
      <c r="M12" s="23" t="n">
        <v>12.3</v>
      </c>
      <c r="N12" s="24" t="n">
        <f aca="false">(H12-E12)</f>
        <v>-8.59999999999999</v>
      </c>
      <c r="O12" s="24" t="n">
        <f aca="false">(I12-F12)</f>
        <v>1.2</v>
      </c>
      <c r="P12" s="24" t="n">
        <f aca="false">(J12-G12)</f>
        <v>1.2</v>
      </c>
      <c r="Q12" s="28"/>
      <c r="R12" s="26" t="s">
        <v>23</v>
      </c>
    </row>
    <row r="13" s="12" customFormat="true" ht="38.1" hidden="false" customHeight="true" outlineLevel="0" collapsed="false">
      <c r="A13" s="27" t="s">
        <v>24</v>
      </c>
      <c r="B13" s="29"/>
      <c r="C13" s="29"/>
      <c r="D13" s="29"/>
      <c r="E13" s="22" t="n">
        <v>255</v>
      </c>
      <c r="F13" s="22" t="n">
        <v>151</v>
      </c>
      <c r="G13" s="22" t="n">
        <v>104</v>
      </c>
      <c r="H13" s="22" t="n">
        <f aca="false">SUM(I13:J13)</f>
        <v>257.55</v>
      </c>
      <c r="I13" s="22" t="n">
        <f aca="false">F13*101/100</f>
        <v>152.51</v>
      </c>
      <c r="J13" s="22" t="n">
        <f aca="false">G13*101/100</f>
        <v>105.04</v>
      </c>
      <c r="K13" s="23" t="n">
        <v>23.9</v>
      </c>
      <c r="L13" s="23" t="n">
        <v>14.2</v>
      </c>
      <c r="M13" s="23" t="n">
        <v>9.8</v>
      </c>
      <c r="N13" s="24" t="n">
        <f aca="false">(H13-E13)</f>
        <v>2.55000000000001</v>
      </c>
      <c r="O13" s="24" t="n">
        <f aca="false">(I13-F13)</f>
        <v>1.50999999999999</v>
      </c>
      <c r="P13" s="24" t="n">
        <f aca="false">(J13-G13)</f>
        <v>1.04000000000001</v>
      </c>
      <c r="Q13" s="28"/>
      <c r="R13" s="26" t="s">
        <v>25</v>
      </c>
    </row>
    <row r="14" s="12" customFormat="true" ht="38.1" hidden="false" customHeight="true" outlineLevel="0" collapsed="false">
      <c r="A14" s="27" t="s">
        <v>26</v>
      </c>
      <c r="B14" s="29"/>
      <c r="C14" s="29"/>
      <c r="D14" s="29"/>
      <c r="E14" s="22" t="n">
        <v>70</v>
      </c>
      <c r="F14" s="22" t="n">
        <v>51</v>
      </c>
      <c r="G14" s="22" t="n">
        <v>19</v>
      </c>
      <c r="H14" s="22" t="n">
        <f aca="false">SUM(I14:J14)</f>
        <v>70.7</v>
      </c>
      <c r="I14" s="22" t="n">
        <f aca="false">F14*101/100</f>
        <v>51.51</v>
      </c>
      <c r="J14" s="22" t="n">
        <f aca="false">G14*101/100</f>
        <v>19.19</v>
      </c>
      <c r="K14" s="23" t="n">
        <v>6.6</v>
      </c>
      <c r="L14" s="23" t="n">
        <v>4.8</v>
      </c>
      <c r="M14" s="23" t="n">
        <v>1.8</v>
      </c>
      <c r="N14" s="24" t="n">
        <f aca="false">(H14-E14)</f>
        <v>0.700000000000003</v>
      </c>
      <c r="O14" s="24" t="n">
        <f aca="false">(I14-F14)</f>
        <v>0.509999999999998</v>
      </c>
      <c r="P14" s="24" t="n">
        <f aca="false">(J14-G14)</f>
        <v>0.190000000000001</v>
      </c>
      <c r="Q14" s="28"/>
      <c r="R14" s="26" t="s">
        <v>27</v>
      </c>
    </row>
    <row r="15" s="12" customFormat="true" ht="38.1" hidden="false" customHeight="true" outlineLevel="0" collapsed="false">
      <c r="A15" s="27" t="s">
        <v>28</v>
      </c>
      <c r="B15" s="26"/>
      <c r="C15" s="26"/>
      <c r="D15" s="26"/>
      <c r="E15" s="22" t="n">
        <v>122</v>
      </c>
      <c r="F15" s="22" t="n">
        <v>55</v>
      </c>
      <c r="G15" s="22" t="n">
        <v>67</v>
      </c>
      <c r="H15" s="22" t="n">
        <f aca="false">SUM(I15:J15)</f>
        <v>123.22</v>
      </c>
      <c r="I15" s="22" t="n">
        <f aca="false">F15*101/100</f>
        <v>55.55</v>
      </c>
      <c r="J15" s="22" t="n">
        <f aca="false">G15*101/100</f>
        <v>67.67</v>
      </c>
      <c r="K15" s="23" t="n">
        <v>11.5</v>
      </c>
      <c r="L15" s="23" t="n">
        <v>5.2</v>
      </c>
      <c r="M15" s="23" t="n">
        <v>6.3</v>
      </c>
      <c r="N15" s="24" t="n">
        <f aca="false">(H15-E15)</f>
        <v>1.22</v>
      </c>
      <c r="O15" s="24" t="n">
        <f aca="false">(I15-F15)</f>
        <v>0.549999999999997</v>
      </c>
      <c r="P15" s="24" t="n">
        <f aca="false">(J15-G15)</f>
        <v>0.670000000000002</v>
      </c>
      <c r="Q15" s="28"/>
      <c r="R15" s="26" t="s">
        <v>29</v>
      </c>
    </row>
    <row r="16" s="12" customFormat="true" ht="38.1" hidden="false" customHeight="true" outlineLevel="0" collapsed="false">
      <c r="A16" s="27" t="s">
        <v>30</v>
      </c>
      <c r="B16" s="29"/>
      <c r="C16" s="29"/>
      <c r="D16" s="29"/>
      <c r="E16" s="22" t="n">
        <v>69</v>
      </c>
      <c r="F16" s="22" t="n">
        <v>59</v>
      </c>
      <c r="G16" s="22" t="n">
        <v>10</v>
      </c>
      <c r="H16" s="22" t="n">
        <f aca="false">SUM(I16:J16)</f>
        <v>69.69</v>
      </c>
      <c r="I16" s="22" t="n">
        <f aca="false">F16*101/100</f>
        <v>59.59</v>
      </c>
      <c r="J16" s="22" t="n">
        <f aca="false">G16*101/100</f>
        <v>10.1</v>
      </c>
      <c r="K16" s="23" t="n">
        <v>6.5</v>
      </c>
      <c r="L16" s="23" t="n">
        <v>5.5</v>
      </c>
      <c r="M16" s="23" t="n">
        <v>0.9</v>
      </c>
      <c r="N16" s="24" t="n">
        <f aca="false">(H16-E16)</f>
        <v>0.689999999999998</v>
      </c>
      <c r="O16" s="24" t="n">
        <f aca="false">(I16-F16)</f>
        <v>0.590000000000003</v>
      </c>
      <c r="P16" s="24" t="n">
        <f aca="false">(J16-G16)</f>
        <v>0.0999999999999996</v>
      </c>
      <c r="Q16" s="28"/>
      <c r="R16" s="26" t="s">
        <v>31</v>
      </c>
    </row>
    <row r="17" s="12" customFormat="true" ht="38.1" hidden="false" customHeight="true" outlineLevel="0" collapsed="false">
      <c r="A17" s="27" t="s">
        <v>32</v>
      </c>
      <c r="B17" s="29"/>
      <c r="C17" s="29"/>
      <c r="D17" s="29"/>
      <c r="E17" s="22" t="n">
        <v>97</v>
      </c>
      <c r="F17" s="22" t="n">
        <v>60</v>
      </c>
      <c r="G17" s="22" t="n">
        <v>37</v>
      </c>
      <c r="H17" s="22" t="n">
        <f aca="false">SUM(I17:J17)</f>
        <v>97.97</v>
      </c>
      <c r="I17" s="22" t="n">
        <f aca="false">F17*101/100</f>
        <v>60.6</v>
      </c>
      <c r="J17" s="22" t="n">
        <f aca="false">G17*101/100</f>
        <v>37.37</v>
      </c>
      <c r="K17" s="23" t="n">
        <v>9.1</v>
      </c>
      <c r="L17" s="23" t="n">
        <v>5.6</v>
      </c>
      <c r="M17" s="23" t="n">
        <v>3.5</v>
      </c>
      <c r="N17" s="24" t="n">
        <f aca="false">(H17-E17)</f>
        <v>0.969999999999999</v>
      </c>
      <c r="O17" s="24" t="n">
        <f aca="false">(I17-F17)</f>
        <v>0.600000000000001</v>
      </c>
      <c r="P17" s="24" t="n">
        <f aca="false">(J17-G17)</f>
        <v>0.369999999999997</v>
      </c>
      <c r="Q17" s="28"/>
      <c r="R17" s="26" t="s">
        <v>33</v>
      </c>
    </row>
    <row r="18" s="12" customFormat="true" ht="38.1" hidden="false" customHeight="true" outlineLevel="0" collapsed="false">
      <c r="A18" s="27" t="s">
        <v>34</v>
      </c>
      <c r="B18" s="29"/>
      <c r="C18" s="29"/>
      <c r="D18" s="29"/>
      <c r="E18" s="22" t="n">
        <v>54</v>
      </c>
      <c r="F18" s="22" t="n">
        <v>42</v>
      </c>
      <c r="G18" s="22" t="n">
        <v>12</v>
      </c>
      <c r="H18" s="22" t="n">
        <f aca="false">SUM(I18:J18)</f>
        <v>54.54</v>
      </c>
      <c r="I18" s="22" t="n">
        <f aca="false">F18*101/100</f>
        <v>42.42</v>
      </c>
      <c r="J18" s="22" t="n">
        <f aca="false">G18*101/100</f>
        <v>12.12</v>
      </c>
      <c r="K18" s="23" t="n">
        <v>5.1</v>
      </c>
      <c r="L18" s="23" t="n">
        <v>3.9</v>
      </c>
      <c r="M18" s="23" t="n">
        <v>1.1</v>
      </c>
      <c r="N18" s="24" t="n">
        <f aca="false">(H18-E18)</f>
        <v>0.539999999999999</v>
      </c>
      <c r="O18" s="24" t="n">
        <f aca="false">(I18-F18)</f>
        <v>0.420000000000002</v>
      </c>
      <c r="P18" s="24" t="n">
        <f aca="false">(J18-G18)</f>
        <v>0.119999999999999</v>
      </c>
      <c r="Q18" s="28"/>
      <c r="R18" s="26" t="s">
        <v>35</v>
      </c>
    </row>
    <row r="19" s="12" customFormat="true" ht="38.1" hidden="false" customHeight="true" outlineLevel="0" collapsed="false">
      <c r="A19" s="27" t="s">
        <v>36</v>
      </c>
      <c r="B19" s="26"/>
      <c r="C19" s="26"/>
      <c r="D19" s="26"/>
      <c r="E19" s="22" t="n">
        <v>878</v>
      </c>
      <c r="F19" s="22" t="n">
        <v>564</v>
      </c>
      <c r="G19" s="22" t="n">
        <f aca="false">E19-F19</f>
        <v>314</v>
      </c>
      <c r="H19" s="22" t="n">
        <f aca="false">SUM(I19:J19)</f>
        <v>886.78</v>
      </c>
      <c r="I19" s="22" t="n">
        <f aca="false">F19*101/100</f>
        <v>569.64</v>
      </c>
      <c r="J19" s="22" t="n">
        <f aca="false">G19*101/100</f>
        <v>317.14</v>
      </c>
      <c r="K19" s="23" t="n">
        <v>81.2</v>
      </c>
      <c r="L19" s="23" t="n">
        <v>52.2</v>
      </c>
      <c r="M19" s="23" t="n">
        <v>29</v>
      </c>
      <c r="N19" s="24" t="n">
        <f aca="false">(H19-E19)</f>
        <v>8.77999999999997</v>
      </c>
      <c r="O19" s="24" t="n">
        <f aca="false">(I19-F19)</f>
        <v>5.63999999999999</v>
      </c>
      <c r="P19" s="24" t="n">
        <f aca="false">(J19-G19)</f>
        <v>3.13999999999999</v>
      </c>
      <c r="Q19" s="28"/>
      <c r="R19" s="26" t="s">
        <v>37</v>
      </c>
    </row>
    <row r="20" s="12" customFormat="true" ht="38.1" hidden="false" customHeight="true" outlineLevel="0" collapsed="false">
      <c r="A20" s="27" t="s">
        <v>38</v>
      </c>
      <c r="B20" s="26"/>
      <c r="C20" s="26"/>
      <c r="D20" s="26"/>
      <c r="E20" s="22" t="n">
        <v>3410</v>
      </c>
      <c r="F20" s="22" t="n">
        <v>1779</v>
      </c>
      <c r="G20" s="22" t="n">
        <v>1631</v>
      </c>
      <c r="H20" s="22" t="n">
        <f aca="false">SUM(I20:J20)</f>
        <v>3444.1</v>
      </c>
      <c r="I20" s="22" t="n">
        <f aca="false">F20*101/100</f>
        <v>1796.79</v>
      </c>
      <c r="J20" s="22" t="n">
        <f aca="false">G20*101/100</f>
        <v>1647.31</v>
      </c>
      <c r="K20" s="23" t="n">
        <v>320.1</v>
      </c>
      <c r="L20" s="23" t="n">
        <v>167</v>
      </c>
      <c r="M20" s="23" t="n">
        <v>153.1</v>
      </c>
      <c r="N20" s="24" t="n">
        <f aca="false">(H20-E20)</f>
        <v>34.0999999999999</v>
      </c>
      <c r="O20" s="24" t="n">
        <f aca="false">(I20-F20)</f>
        <v>17.79</v>
      </c>
      <c r="P20" s="24" t="n">
        <f aca="false">(J20-G20)</f>
        <v>16.3099999999999</v>
      </c>
      <c r="Q20" s="28"/>
      <c r="R20" s="26" t="s">
        <v>39</v>
      </c>
    </row>
    <row r="21" customFormat="false" ht="9.95" hidden="false" customHeight="true" outlineLevel="0" collapsed="false">
      <c r="A21" s="30"/>
      <c r="B21" s="30"/>
      <c r="C21" s="30"/>
      <c r="D21" s="31"/>
      <c r="E21" s="32"/>
      <c r="F21" s="32"/>
      <c r="G21" s="32"/>
      <c r="H21" s="32"/>
      <c r="I21" s="32"/>
      <c r="J21" s="32"/>
      <c r="K21" s="13"/>
      <c r="L21" s="13"/>
      <c r="M21" s="13"/>
      <c r="N21" s="33"/>
      <c r="O21" s="33"/>
      <c r="P21" s="33"/>
      <c r="Q21" s="34"/>
      <c r="R21" s="30"/>
    </row>
    <row r="22" customFormat="false" ht="9.95" hidden="false" customHeight="true" outlineLevel="0" collapsed="false">
      <c r="A22" s="35"/>
      <c r="B22" s="35"/>
      <c r="C22" s="35"/>
      <c r="D22" s="35"/>
      <c r="E22" s="36"/>
      <c r="F22" s="36"/>
      <c r="G22" s="36"/>
      <c r="H22" s="36"/>
      <c r="I22" s="36"/>
      <c r="J22" s="36"/>
      <c r="K22" s="17"/>
      <c r="L22" s="17"/>
      <c r="M22" s="17"/>
      <c r="N22" s="35"/>
      <c r="O22" s="35"/>
      <c r="P22" s="35"/>
      <c r="Q22" s="35"/>
      <c r="R22" s="35"/>
    </row>
    <row r="23" s="37" customFormat="true" ht="30" hidden="false" customHeight="true" outlineLevel="0" collapsed="false">
      <c r="D23" s="38" t="s">
        <v>40</v>
      </c>
      <c r="J23" s="37" t="s">
        <v>41</v>
      </c>
    </row>
    <row r="24" s="39" customFormat="true" ht="30" hidden="false" customHeight="true" outlineLevel="0" collapsed="false"/>
    <row r="25" customFormat="false" ht="23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23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false"/>
  <pageMargins left="0.472222222222222" right="0.865972222222222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5T02:10:07Z</cp:lastPrinted>
  <dcterms:modified xsi:type="dcterms:W3CDTF">2012-05-24T10:18:46Z</dcterms:modified>
  <cp:revision>0</cp:revision>
  <dc:subject/>
  <dc:title/>
</cp:coreProperties>
</file>