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5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  10.5    INDUSTRIAL ESTABLISHMENTS, CAPITAL AND EMPLOYEES BY TYPE OF INDUSTRIES : 2012</t>
  </si>
  <si>
    <t xml:space="preserve">จำนวนสถานประกอบการ</t>
  </si>
  <si>
    <r>
      <rPr>
        <b val="true"/>
        <sz val="13"/>
        <rFont val="Noto Sans Devanagari"/>
        <family val="2"/>
      </rPr>
      <t xml:space="preserve">จำนวนเงินทุ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 New"/>
        <family val="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b val="true"/>
        <sz val="13"/>
        <rFont val="Cordia New"/>
        <family val="2"/>
      </rPr>
      <t xml:space="preserve">(1,000,000 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 (Baht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ุตสาหกรรมการเกษตร</t>
  </si>
  <si>
    <t xml:space="preserve">  Manufacture of Agriculture</t>
  </si>
  <si>
    <t xml:space="preserve">อุตสาหกรรมอาหารและเครื่องดื่ม</t>
  </si>
  <si>
    <t xml:space="preserve">  Manufacture of food products and beverages</t>
  </si>
  <si>
    <t xml:space="preserve">อุตสาหกรรมสิ่งทอ</t>
  </si>
  <si>
    <t xml:space="preserve">  Manufacture of textiles</t>
  </si>
  <si>
    <t xml:space="preserve">อุตสาหกรรมเครื่องแต่งกาย</t>
  </si>
  <si>
    <t xml:space="preserve">  Manufacture of wearing apparel</t>
  </si>
  <si>
    <t xml:space="preserve">อุตสาหกรรมเครื่องหนัง</t>
  </si>
  <si>
    <t xml:space="preserve">  Manufacture of dressing of leather</t>
  </si>
  <si>
    <t xml:space="preserve">อุตสาหกรรมไม้และผลิตภัณฑ์จากไม้</t>
  </si>
  <si>
    <t xml:space="preserve">  Manufacture of wood and products of wood</t>
  </si>
  <si>
    <t xml:space="preserve">อุตสาหกรรมเฟอร์นิเจอร์และเครื่องเรือน</t>
  </si>
  <si>
    <t xml:space="preserve">  Manufacture of furniture</t>
  </si>
  <si>
    <t xml:space="preserve">อุตสาหกรรมกระดาษและผลิตภัณฑ์จากกระดาษ</t>
  </si>
  <si>
    <t xml:space="preserve">  Manufacture of paper and paper products</t>
  </si>
  <si>
    <t xml:space="preserve">อุตสาหกรรมสิ่งพิมพ์</t>
  </si>
  <si>
    <t xml:space="preserve">  Publishing, printing</t>
  </si>
  <si>
    <t xml:space="preserve">อุตสาหกรรมเคมีและผลิตภัณฑ์เคมี</t>
  </si>
  <si>
    <t xml:space="preserve">  Manufacture of chemicals and chemical products</t>
  </si>
  <si>
    <t xml:space="preserve">อุตสาหกรรมปิโตรเคมีและผลิตภัณฑ์</t>
  </si>
  <si>
    <t xml:space="preserve">  Manufacture of refined petroleum products</t>
  </si>
  <si>
    <t xml:space="preserve">อุตสาหกรรมยางและพลาสติก</t>
  </si>
  <si>
    <t xml:space="preserve">  Manufacture of rubber and plastic products</t>
  </si>
  <si>
    <t xml:space="preserve">อุตสาหกรรมอโลหะ</t>
  </si>
  <si>
    <t xml:space="preserve">  Manufacture of other non-metallic</t>
  </si>
  <si>
    <t xml:space="preserve">อุตสาหกรรมโลหะ</t>
  </si>
  <si>
    <t xml:space="preserve">  Manufacture of basic metals</t>
  </si>
  <si>
    <t xml:space="preserve">อุตสาหกรรมผลิตภัณฑ์โลหะ</t>
  </si>
  <si>
    <t xml:space="preserve">  Manufacture of fabricated metal products</t>
  </si>
  <si>
    <t xml:space="preserve">อุตสาหกรรมเครื่องจักร</t>
  </si>
  <si>
    <t xml:space="preserve">  Manufacture of machinery</t>
  </si>
  <si>
    <t xml:space="preserve">อุตสาหกรรมไฟฟ้า</t>
  </si>
  <si>
    <t xml:space="preserve">  Manufacture of electric</t>
  </si>
  <si>
    <t xml:space="preserve">อุตสาหกรรมขนส่ง</t>
  </si>
  <si>
    <t xml:space="preserve">  Manufacture of transport</t>
  </si>
  <si>
    <t xml:space="preserve">อุตสาหกรรมอื่น ๆ</t>
  </si>
  <si>
    <t xml:space="preserve">  Other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Samut Sakhon Provincial  Industrial Office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_____________ \ "/>
    <numFmt numFmtId="167" formatCode="#,##0______&quot;  &quot;"/>
    <numFmt numFmtId="168" formatCode="#,##0_____ \ "/>
    <numFmt numFmtId="169" formatCode="#,##0______________________&quot;  &quot;"/>
    <numFmt numFmtId="170" formatCode="#,##0________&quot;  &quot;"/>
    <numFmt numFmtId="171" formatCode="_-* #,##0_-;\-* #,##0_-;_-* \-??_-;_-@_-"/>
    <numFmt numFmtId="172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9360</xdr:rowOff>
    </xdr:from>
    <xdr:to>
      <xdr:col>10</xdr:col>
      <xdr:colOff>1800</xdr:colOff>
      <xdr:row>29</xdr:row>
      <xdr:rowOff>75960</xdr:rowOff>
    </xdr:to>
    <xdr:sp>
      <xdr:nvSpPr>
        <xdr:cNvPr id="0" name="Text Box 3"/>
        <xdr:cNvSpPr/>
      </xdr:nvSpPr>
      <xdr:spPr>
        <a:xfrm>
          <a:off x="13272840" y="7067880"/>
          <a:ext cx="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15</xdr:row>
      <xdr:rowOff>75600</xdr:rowOff>
    </xdr:from>
    <xdr:to>
      <xdr:col>12</xdr:col>
      <xdr:colOff>942480</xdr:colOff>
      <xdr:row>24</xdr:row>
      <xdr:rowOff>238320</xdr:rowOff>
    </xdr:to>
    <xdr:sp>
      <xdr:nvSpPr>
        <xdr:cNvPr id="1" name="Text Box 7"/>
        <xdr:cNvSpPr/>
      </xdr:nvSpPr>
      <xdr:spPr>
        <a:xfrm rot="10800000">
          <a:off x="16144560" y="3819600"/>
          <a:ext cx="652680" cy="25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5</xdr:row>
      <xdr:rowOff>248040</xdr:rowOff>
    </xdr:from>
    <xdr:to>
      <xdr:col>12</xdr:col>
      <xdr:colOff>958320</xdr:colOff>
      <xdr:row>30</xdr:row>
      <xdr:rowOff>114480</xdr:rowOff>
    </xdr:to>
    <xdr:sp>
      <xdr:nvSpPr>
        <xdr:cNvPr id="2" name="Text Box 8"/>
        <xdr:cNvSpPr/>
      </xdr:nvSpPr>
      <xdr:spPr>
        <a:xfrm>
          <a:off x="16159320" y="6658920"/>
          <a:ext cx="653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</xdr:row>
      <xdr:rowOff>114480</xdr:rowOff>
    </xdr:from>
    <xdr:to>
      <xdr:col>12</xdr:col>
      <xdr:colOff>44640</xdr:colOff>
      <xdr:row>26</xdr:row>
      <xdr:rowOff>28080</xdr:rowOff>
    </xdr:to>
    <xdr:grpSp>
      <xdr:nvGrpSpPr>
        <xdr:cNvPr id="3" name="กลุ่ม 65"/>
        <xdr:cNvGrpSpPr/>
      </xdr:nvGrpSpPr>
      <xdr:grpSpPr>
        <a:xfrm>
          <a:off x="15375960" y="381240"/>
          <a:ext cx="523440" cy="6324480"/>
          <a:chOff x="15375960" y="381240"/>
          <a:chExt cx="523440" cy="6324480"/>
        </a:xfrm>
      </xdr:grpSpPr>
      <xdr:grpSp>
        <xdr:nvGrpSpPr>
          <xdr:cNvPr id="4" name="Group 7"/>
          <xdr:cNvGrpSpPr/>
        </xdr:nvGrpSpPr>
        <xdr:grpSpPr>
          <a:xfrm>
            <a:off x="15375960" y="381240"/>
            <a:ext cx="363600" cy="6324480"/>
            <a:chOff x="15375960" y="381240"/>
            <a:chExt cx="363600" cy="6324480"/>
          </a:xfrm>
        </xdr:grpSpPr>
        <xdr:sp>
          <xdr:nvSpPr>
            <xdr:cNvPr id="5" name="Text Box 1"/>
            <xdr:cNvSpPr/>
          </xdr:nvSpPr>
          <xdr:spPr>
            <a:xfrm>
              <a:off x="15375960" y="381240"/>
              <a:ext cx="36360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102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" name="Straight Connector 10"/>
            <xdr:cNvSpPr/>
          </xdr:nvSpPr>
          <xdr:spPr>
            <a:xfrm>
              <a:off x="15530040" y="641160"/>
              <a:ext cx="4320" cy="606456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6"/>
          <xdr:cNvSpPr/>
        </xdr:nvSpPr>
        <xdr:spPr>
          <a:xfrm>
            <a:off x="15477480" y="619560"/>
            <a:ext cx="421920" cy="28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20.71"/>
    <col collapsed="false" customWidth="true" hidden="false" outlineLevel="0" max="6" min="6" style="1" width="18.71"/>
    <col collapsed="false" customWidth="true" hidden="false" outlineLevel="0" max="9" min="7" style="1" width="11.71"/>
    <col collapsed="false" customWidth="true" hidden="false" outlineLevel="0" max="10" min="10" style="1" width="17.99"/>
    <col collapsed="false" customWidth="true" hidden="false" outlineLevel="0" max="11" min="11" style="1" width="19.42"/>
    <col collapsed="false" customWidth="true" hidden="false" outlineLevel="0" max="12" min="12" style="2" width="6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1"/>
    </row>
    <row r="2" s="10" customFormat="true" ht="21" hidden="false" customHeight="true" outlineLevel="0" collapsed="false">
      <c r="A2" s="7"/>
      <c r="B2" s="8" t="s">
        <v>1</v>
      </c>
      <c r="C2" s="9"/>
      <c r="D2" s="8"/>
      <c r="E2" s="7"/>
      <c r="F2" s="7"/>
      <c r="G2" s="7"/>
      <c r="H2" s="7"/>
      <c r="I2" s="7"/>
      <c r="J2" s="7"/>
      <c r="K2" s="8"/>
    </row>
    <row r="3" s="10" customFormat="true" ht="9" hidden="false" customHeight="true" outlineLevel="0" collapsed="false">
      <c r="A3" s="7"/>
      <c r="E3" s="7"/>
      <c r="F3" s="7"/>
      <c r="G3" s="7"/>
      <c r="H3" s="7"/>
      <c r="I3" s="7"/>
      <c r="J3" s="7"/>
      <c r="K3" s="8"/>
    </row>
    <row r="4" s="14" customFormat="true" ht="18.95" hidden="false" customHeight="true" outlineLevel="0" collapsed="false">
      <c r="A4" s="11"/>
      <c r="B4" s="11"/>
      <c r="C4" s="11"/>
      <c r="D4" s="11"/>
      <c r="E4" s="12" t="s">
        <v>2</v>
      </c>
      <c r="F4" s="13" t="s">
        <v>3</v>
      </c>
      <c r="G4" s="13" t="s">
        <v>4</v>
      </c>
      <c r="H4" s="13"/>
      <c r="I4" s="13"/>
      <c r="J4" s="11"/>
      <c r="K4" s="11"/>
    </row>
    <row r="5" s="14" customFormat="true" ht="18.9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8" t="s">
        <v>8</v>
      </c>
      <c r="H5" s="18"/>
      <c r="I5" s="18"/>
      <c r="J5" s="19" t="s">
        <v>9</v>
      </c>
      <c r="K5" s="19"/>
    </row>
    <row r="6" s="14" customFormat="true" ht="18.95" hidden="false" customHeight="true" outlineLevel="0" collapsed="false">
      <c r="A6" s="15"/>
      <c r="B6" s="15"/>
      <c r="C6" s="15"/>
      <c r="D6" s="15"/>
      <c r="E6" s="20" t="s">
        <v>10</v>
      </c>
      <c r="F6" s="17" t="s">
        <v>11</v>
      </c>
      <c r="G6" s="13" t="s">
        <v>12</v>
      </c>
      <c r="H6" s="13" t="s">
        <v>13</v>
      </c>
      <c r="I6" s="13" t="s">
        <v>14</v>
      </c>
      <c r="J6" s="19"/>
      <c r="K6" s="19"/>
    </row>
    <row r="7" s="14" customFormat="true" ht="18.95" hidden="false" customHeight="true" outlineLevel="0" collapsed="false">
      <c r="A7" s="21"/>
      <c r="B7" s="21"/>
      <c r="C7" s="21"/>
      <c r="D7" s="21"/>
      <c r="E7" s="22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21"/>
      <c r="K7" s="21"/>
    </row>
    <row r="8" s="10" customFormat="true" ht="21" hidden="false" customHeight="true" outlineLevel="0" collapsed="false">
      <c r="A8" s="23" t="s">
        <v>20</v>
      </c>
      <c r="B8" s="23"/>
      <c r="C8" s="23"/>
      <c r="D8" s="23"/>
      <c r="E8" s="24" t="n">
        <f aca="false">SUM(E9:E27)</f>
        <v>5307</v>
      </c>
      <c r="F8" s="25" t="n">
        <f aca="false">SUM(F9:F27)</f>
        <v>516635335172</v>
      </c>
      <c r="G8" s="26" t="n">
        <f aca="false">SUM(H8:I8)</f>
        <v>392755</v>
      </c>
      <c r="H8" s="26" t="n">
        <f aca="false">SUM(H9:H27)</f>
        <v>178615</v>
      </c>
      <c r="I8" s="26" t="n">
        <f aca="false">SUM(I9:I27)</f>
        <v>214140</v>
      </c>
      <c r="J8" s="27" t="s">
        <v>17</v>
      </c>
      <c r="K8" s="27"/>
    </row>
    <row r="9" s="28" customFormat="true" ht="21" hidden="false" customHeight="true" outlineLevel="0" collapsed="false">
      <c r="B9" s="29" t="s">
        <v>21</v>
      </c>
      <c r="D9" s="30"/>
      <c r="E9" s="31" t="n">
        <v>22</v>
      </c>
      <c r="F9" s="32" t="n">
        <v>575549350</v>
      </c>
      <c r="G9" s="33" t="n">
        <f aca="false">SUM(H9:I9)</f>
        <v>780</v>
      </c>
      <c r="H9" s="33" t="n">
        <v>469</v>
      </c>
      <c r="I9" s="33" t="n">
        <v>311</v>
      </c>
      <c r="J9" s="34" t="s">
        <v>22</v>
      </c>
    </row>
    <row r="10" s="28" customFormat="true" ht="21" hidden="false" customHeight="true" outlineLevel="0" collapsed="false">
      <c r="B10" s="29" t="s">
        <v>23</v>
      </c>
      <c r="D10" s="30"/>
      <c r="E10" s="31" t="n">
        <v>547</v>
      </c>
      <c r="F10" s="32" t="n">
        <v>65930283646</v>
      </c>
      <c r="G10" s="33" t="n">
        <f aca="false">SUM(H10:I10)</f>
        <v>109612</v>
      </c>
      <c r="H10" s="33" t="n">
        <v>36366</v>
      </c>
      <c r="I10" s="33" t="n">
        <v>73246</v>
      </c>
      <c r="J10" s="34" t="s">
        <v>24</v>
      </c>
    </row>
    <row r="11" s="28" customFormat="true" ht="21" hidden="false" customHeight="true" outlineLevel="0" collapsed="false">
      <c r="B11" s="29" t="s">
        <v>25</v>
      </c>
      <c r="D11" s="30"/>
      <c r="E11" s="31" t="n">
        <v>492</v>
      </c>
      <c r="F11" s="32" t="n">
        <v>45679929596</v>
      </c>
      <c r="G11" s="33" t="n">
        <f aca="false">SUM(H11:I11)</f>
        <v>54826</v>
      </c>
      <c r="H11" s="33" t="n">
        <v>19361</v>
      </c>
      <c r="I11" s="33" t="n">
        <v>35465</v>
      </c>
      <c r="J11" s="34" t="s">
        <v>26</v>
      </c>
    </row>
    <row r="12" s="28" customFormat="true" ht="21" hidden="false" customHeight="true" outlineLevel="0" collapsed="false">
      <c r="B12" s="29" t="s">
        <v>27</v>
      </c>
      <c r="D12" s="30"/>
      <c r="E12" s="31" t="n">
        <v>78</v>
      </c>
      <c r="F12" s="32" t="n">
        <v>4801288712</v>
      </c>
      <c r="G12" s="33" t="n">
        <f aca="false">SUM(H12:I12)</f>
        <v>18663</v>
      </c>
      <c r="H12" s="33" t="n">
        <v>2935</v>
      </c>
      <c r="I12" s="33" t="n">
        <v>15728</v>
      </c>
      <c r="J12" s="34" t="s">
        <v>28</v>
      </c>
    </row>
    <row r="13" s="28" customFormat="true" ht="21" hidden="false" customHeight="true" outlineLevel="0" collapsed="false">
      <c r="B13" s="29" t="s">
        <v>29</v>
      </c>
      <c r="D13" s="30"/>
      <c r="E13" s="31" t="n">
        <v>46</v>
      </c>
      <c r="F13" s="32" t="n">
        <v>654466575</v>
      </c>
      <c r="G13" s="33" t="n">
        <f aca="false">SUM(H13:I13)</f>
        <v>3306</v>
      </c>
      <c r="H13" s="33" t="n">
        <v>1398</v>
      </c>
      <c r="I13" s="33" t="n">
        <v>1908</v>
      </c>
      <c r="J13" s="34" t="s">
        <v>30</v>
      </c>
    </row>
    <row r="14" s="28" customFormat="true" ht="21" hidden="false" customHeight="true" outlineLevel="0" collapsed="false">
      <c r="B14" s="29" t="s">
        <v>31</v>
      </c>
      <c r="D14" s="30"/>
      <c r="E14" s="31" t="n">
        <v>131</v>
      </c>
      <c r="F14" s="32" t="n">
        <v>2069189935</v>
      </c>
      <c r="G14" s="33" t="n">
        <f aca="false">SUM(H14:I14)</f>
        <v>4799</v>
      </c>
      <c r="H14" s="33" t="n">
        <v>3060</v>
      </c>
      <c r="I14" s="33" t="n">
        <v>1739</v>
      </c>
      <c r="J14" s="34" t="s">
        <v>32</v>
      </c>
    </row>
    <row r="15" s="28" customFormat="true" ht="21" hidden="false" customHeight="true" outlineLevel="0" collapsed="false">
      <c r="B15" s="29" t="s">
        <v>33</v>
      </c>
      <c r="D15" s="30"/>
      <c r="E15" s="31" t="n">
        <v>99</v>
      </c>
      <c r="F15" s="32" t="n">
        <v>6940723871</v>
      </c>
      <c r="G15" s="33" t="n">
        <f aca="false">SUM(H15:I15)</f>
        <v>7279</v>
      </c>
      <c r="H15" s="33" t="n">
        <v>4805</v>
      </c>
      <c r="I15" s="33" t="n">
        <v>2474</v>
      </c>
      <c r="J15" s="34" t="s">
        <v>34</v>
      </c>
    </row>
    <row r="16" s="28" customFormat="true" ht="21" hidden="false" customHeight="true" outlineLevel="0" collapsed="false">
      <c r="B16" s="29" t="s">
        <v>35</v>
      </c>
      <c r="D16" s="30"/>
      <c r="E16" s="31" t="n">
        <v>109</v>
      </c>
      <c r="F16" s="32" t="n">
        <v>11773214369</v>
      </c>
      <c r="G16" s="33" t="n">
        <f aca="false">SUM(H16:I16)</f>
        <v>7684</v>
      </c>
      <c r="H16" s="33" t="n">
        <v>5539</v>
      </c>
      <c r="I16" s="33" t="n">
        <v>2145</v>
      </c>
      <c r="J16" s="34" t="s">
        <v>36</v>
      </c>
    </row>
    <row r="17" s="28" customFormat="true" ht="21" hidden="false" customHeight="true" outlineLevel="0" collapsed="false">
      <c r="B17" s="29" t="s">
        <v>37</v>
      </c>
      <c r="D17" s="30"/>
      <c r="E17" s="31" t="n">
        <v>115</v>
      </c>
      <c r="F17" s="32" t="n">
        <v>3143887340</v>
      </c>
      <c r="G17" s="33" t="n">
        <f aca="false">SUM(H17:I17)</f>
        <v>3312</v>
      </c>
      <c r="H17" s="33" t="n">
        <v>2094</v>
      </c>
      <c r="I17" s="33" t="n">
        <v>1218</v>
      </c>
      <c r="J17" s="34" t="s">
        <v>38</v>
      </c>
    </row>
    <row r="18" s="28" customFormat="true" ht="21" hidden="false" customHeight="true" outlineLevel="0" collapsed="false">
      <c r="B18" s="29" t="s">
        <v>39</v>
      </c>
      <c r="D18" s="30"/>
      <c r="E18" s="31" t="n">
        <v>215</v>
      </c>
      <c r="F18" s="32" t="n">
        <v>10972552849</v>
      </c>
      <c r="G18" s="33" t="n">
        <f aca="false">SUM(H18:I18)</f>
        <v>6949</v>
      </c>
      <c r="H18" s="33" t="n">
        <v>4433</v>
      </c>
      <c r="I18" s="33" t="n">
        <v>2516</v>
      </c>
      <c r="J18" s="34" t="s">
        <v>40</v>
      </c>
    </row>
    <row r="19" s="28" customFormat="true" ht="21" hidden="false" customHeight="true" outlineLevel="0" collapsed="false">
      <c r="B19" s="29" t="s">
        <v>41</v>
      </c>
      <c r="D19" s="30"/>
      <c r="E19" s="31" t="n">
        <v>23</v>
      </c>
      <c r="F19" s="32" t="n">
        <v>2373700330</v>
      </c>
      <c r="G19" s="33" t="n">
        <f aca="false">SUM(H19:I19)</f>
        <v>1210</v>
      </c>
      <c r="H19" s="33" t="n">
        <v>863</v>
      </c>
      <c r="I19" s="33" t="n">
        <v>347</v>
      </c>
      <c r="J19" s="34" t="s">
        <v>42</v>
      </c>
    </row>
    <row r="20" s="28" customFormat="true" ht="21" hidden="false" customHeight="true" outlineLevel="0" collapsed="false">
      <c r="B20" s="29" t="s">
        <v>43</v>
      </c>
      <c r="D20" s="30"/>
      <c r="E20" s="31" t="n">
        <v>948</v>
      </c>
      <c r="F20" s="32" t="n">
        <v>57788962213</v>
      </c>
      <c r="G20" s="33" t="n">
        <f aca="false">SUM(H20:I20)</f>
        <v>56976</v>
      </c>
      <c r="H20" s="33" t="n">
        <v>30125</v>
      </c>
      <c r="I20" s="33" t="n">
        <v>26851</v>
      </c>
      <c r="J20" s="34" t="s">
        <v>44</v>
      </c>
    </row>
    <row r="21" s="28" customFormat="true" ht="21" hidden="false" customHeight="true" outlineLevel="0" collapsed="false">
      <c r="B21" s="29" t="s">
        <v>45</v>
      </c>
      <c r="D21" s="30"/>
      <c r="E21" s="31" t="n">
        <v>125</v>
      </c>
      <c r="F21" s="32" t="n">
        <v>3288923226</v>
      </c>
      <c r="G21" s="33" t="n">
        <f aca="false">SUM(H21:I21)</f>
        <v>7181</v>
      </c>
      <c r="H21" s="33" t="n">
        <v>3312</v>
      </c>
      <c r="I21" s="33" t="n">
        <v>3869</v>
      </c>
      <c r="J21" s="34" t="s">
        <v>46</v>
      </c>
    </row>
    <row r="22" s="28" customFormat="true" ht="21" hidden="false" customHeight="true" outlineLevel="0" collapsed="false">
      <c r="B22" s="29" t="s">
        <v>47</v>
      </c>
      <c r="D22" s="30"/>
      <c r="E22" s="31" t="n">
        <v>342</v>
      </c>
      <c r="F22" s="32" t="n">
        <v>9744588800</v>
      </c>
      <c r="G22" s="33" t="n">
        <f aca="false">SUM(H22:I22)</f>
        <v>11122</v>
      </c>
      <c r="H22" s="33" t="n">
        <v>8887</v>
      </c>
      <c r="I22" s="33" t="n">
        <v>2235</v>
      </c>
      <c r="J22" s="34" t="s">
        <v>48</v>
      </c>
    </row>
    <row r="23" s="28" customFormat="true" ht="21" hidden="false" customHeight="true" outlineLevel="0" collapsed="false">
      <c r="B23" s="29" t="s">
        <v>49</v>
      </c>
      <c r="D23" s="30"/>
      <c r="E23" s="31" t="n">
        <v>976</v>
      </c>
      <c r="F23" s="32" t="n">
        <v>220210580125</v>
      </c>
      <c r="G23" s="33" t="n">
        <f aca="false">SUM(H23:I23)</f>
        <v>37161</v>
      </c>
      <c r="H23" s="33" t="n">
        <v>25792</v>
      </c>
      <c r="I23" s="33" t="n">
        <v>11369</v>
      </c>
      <c r="J23" s="34" t="s">
        <v>50</v>
      </c>
    </row>
    <row r="24" s="28" customFormat="true" ht="21" hidden="false" customHeight="true" outlineLevel="0" collapsed="false">
      <c r="B24" s="29" t="s">
        <v>51</v>
      </c>
      <c r="D24" s="30"/>
      <c r="E24" s="31" t="n">
        <v>141</v>
      </c>
      <c r="F24" s="32" t="n">
        <v>4736397334</v>
      </c>
      <c r="G24" s="33" t="n">
        <f aca="false">SUM(H24:I24)</f>
        <v>6770</v>
      </c>
      <c r="H24" s="33" t="n">
        <v>3267</v>
      </c>
      <c r="I24" s="33" t="n">
        <v>3503</v>
      </c>
      <c r="J24" s="34" t="s">
        <v>52</v>
      </c>
    </row>
    <row r="25" s="28" customFormat="true" ht="21" hidden="false" customHeight="true" outlineLevel="0" collapsed="false">
      <c r="B25" s="29" t="s">
        <v>53</v>
      </c>
      <c r="D25" s="30"/>
      <c r="E25" s="31" t="n">
        <v>198</v>
      </c>
      <c r="F25" s="32" t="n">
        <v>9172301643</v>
      </c>
      <c r="G25" s="33" t="n">
        <f aca="false">SUM(H25:I25)</f>
        <v>9100</v>
      </c>
      <c r="H25" s="33" t="n">
        <v>5072</v>
      </c>
      <c r="I25" s="33" t="n">
        <v>4028</v>
      </c>
      <c r="J25" s="34" t="s">
        <v>54</v>
      </c>
    </row>
    <row r="26" s="28" customFormat="true" ht="21" hidden="false" customHeight="true" outlineLevel="0" collapsed="false">
      <c r="B26" s="29" t="s">
        <v>55</v>
      </c>
      <c r="D26" s="30"/>
      <c r="E26" s="31" t="n">
        <v>241</v>
      </c>
      <c r="F26" s="32" t="n">
        <v>6190896804</v>
      </c>
      <c r="G26" s="33" t="n">
        <f aca="false">SUM(H26:I26)</f>
        <v>8881</v>
      </c>
      <c r="H26" s="33" t="n">
        <v>6317</v>
      </c>
      <c r="I26" s="33" t="n">
        <v>2564</v>
      </c>
      <c r="J26" s="34" t="s">
        <v>56</v>
      </c>
    </row>
    <row r="27" s="28" customFormat="true" ht="21" hidden="false" customHeight="true" outlineLevel="0" collapsed="false">
      <c r="A27" s="35"/>
      <c r="B27" s="36" t="s">
        <v>57</v>
      </c>
      <c r="C27" s="35"/>
      <c r="D27" s="37"/>
      <c r="E27" s="38" t="n">
        <v>459</v>
      </c>
      <c r="F27" s="39" t="n">
        <v>50587898454</v>
      </c>
      <c r="G27" s="40" t="n">
        <f aca="false">SUM(H27:I27)</f>
        <v>37144</v>
      </c>
      <c r="H27" s="40" t="n">
        <v>14520</v>
      </c>
      <c r="I27" s="40" t="n">
        <v>22624</v>
      </c>
      <c r="J27" s="41" t="s">
        <v>58</v>
      </c>
      <c r="K27" s="35"/>
    </row>
    <row r="28" s="28" customFormat="true" ht="9" hidden="false" customHeight="true" outlineLevel="0" collapsed="false">
      <c r="E28" s="42"/>
      <c r="H28" s="42"/>
      <c r="I28" s="43"/>
      <c r="K28" s="8"/>
    </row>
    <row r="29" s="28" customFormat="true" ht="20.25" hidden="false" customHeight="true" outlineLevel="0" collapsed="false">
      <c r="A29" s="8"/>
      <c r="B29" s="44" t="s">
        <v>59</v>
      </c>
      <c r="C29" s="8"/>
      <c r="E29" s="8"/>
      <c r="F29" s="8"/>
      <c r="G29" s="8" t="s">
        <v>60</v>
      </c>
      <c r="H29" s="8"/>
      <c r="I29" s="8"/>
      <c r="J29" s="8"/>
      <c r="K29" s="8"/>
    </row>
    <row r="30" customFormat="false" ht="6" hidden="false" customHeight="true" outlineLevel="0" collapsed="false"/>
    <row r="31" customFormat="false" ht="9.75" hidden="false" customHeight="true" outlineLevel="0" collapsed="false"/>
    <row r="32" customFormat="false" ht="3.75" hidden="false" customHeight="true" outlineLevel="0" collapsed="false"/>
    <row r="36" customFormat="false" ht="21" hidden="false" customHeight="true" outlineLevel="0" collapsed="false">
      <c r="F36" s="1" t="s">
        <v>61</v>
      </c>
    </row>
  </sheetData>
  <mergeCells count="6">
    <mergeCell ref="G4:I4"/>
    <mergeCell ref="A5:D6"/>
    <mergeCell ref="G5:I5"/>
    <mergeCell ref="J5:K6"/>
    <mergeCell ref="A8:D8"/>
    <mergeCell ref="J8:K8"/>
  </mergeCells>
  <printOptions headings="false" gridLines="false" gridLinesSet="true" horizontalCentered="false" verticalCentered="false"/>
  <pageMargins left="0.492361111111111" right="0.275694444444444" top="0.6694444444444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4:25:54Z</cp:lastPrinted>
  <dcterms:modified xsi:type="dcterms:W3CDTF">2015-01-28T03:13:21Z</dcterms:modified>
  <cp:revision>0</cp:revision>
  <dc:subject/>
  <dc:title/>
</cp:coreProperties>
</file>