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 LEVEL OF EDUCATION AND GRADE : ACADEMIC YEAR 2012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      …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  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 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  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t xml:space="preserve">      -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มุทรสาคร  เขต</t>
    </r>
  </si>
  <si>
    <t xml:space="preserve">Source:    Samutsakhon Primary Educational Service Area Office, Area Office </t>
  </si>
  <si>
    <t xml:space="preserve">              สำนักงานเขตพื้นที่การศึกษามัธยมศึกษาเขต สมุทรสาคร </t>
  </si>
  <si>
    <t xml:space="preserve">                Samutsakhon Secondary Educational Service Area Office, Area Office  </t>
  </si>
  <si>
    <t xml:space="preserve">              กรมส่งเสริมการปกครองส่วนท้องถิ่น</t>
  </si>
  <si>
    <t xml:space="preserve">                Department of Local Administration</t>
  </si>
  <si>
    <t xml:space="preserve">…  ยังไม่มีข้อมูล  </t>
  </si>
  <si>
    <t xml:space="preserve">…  Data  not avail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&quot;   &quot;"/>
    <numFmt numFmtId="169" formatCode="#,##0_ 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Cordia New"/>
      <family val="0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8120</xdr:colOff>
      <xdr:row>0</xdr:row>
      <xdr:rowOff>248040</xdr:rowOff>
    </xdr:from>
    <xdr:to>
      <xdr:col>19</xdr:col>
      <xdr:colOff>58680</xdr:colOff>
      <xdr:row>36</xdr:row>
      <xdr:rowOff>76320</xdr:rowOff>
    </xdr:to>
    <xdr:grpSp>
      <xdr:nvGrpSpPr>
        <xdr:cNvPr id="0" name="Group 7"/>
        <xdr:cNvGrpSpPr/>
      </xdr:nvGrpSpPr>
      <xdr:grpSpPr>
        <a:xfrm>
          <a:off x="13661640" y="248040"/>
          <a:ext cx="639000" cy="6383880"/>
          <a:chOff x="13661640" y="248040"/>
          <a:chExt cx="639000" cy="6383880"/>
        </a:xfrm>
      </xdr:grpSpPr>
      <xdr:sp>
        <xdr:nvSpPr>
          <xdr:cNvPr id="1" name="Text Box 6"/>
          <xdr:cNvSpPr/>
        </xdr:nvSpPr>
        <xdr:spPr>
          <a:xfrm>
            <a:off x="13923000" y="1191240"/>
            <a:ext cx="377640" cy="501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61640" y="6155640"/>
            <a:ext cx="5810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3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3916880" y="248040"/>
            <a:ext cx="6480" cy="598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5" min="5" style="1" width="7.71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16" min="9" style="1" width="7.14"/>
    <col collapsed="false" customWidth="true" hidden="false" outlineLevel="0" max="17" min="17" style="1" width="1.28"/>
    <col collapsed="false" customWidth="true" hidden="false" outlineLevel="0" max="18" min="18" style="1" width="23.28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8.95" hidden="false" customHeight="true" outlineLevel="0" collapsed="false">
      <c r="B2" s="6" t="s">
        <v>2</v>
      </c>
      <c r="C2" s="7" t="n">
        <v>3.5</v>
      </c>
      <c r="D2" s="6" t="s">
        <v>3</v>
      </c>
      <c r="E2" s="6"/>
    </row>
    <row r="3" customFormat="false" ht="6.75" hidden="false" customHeight="true" outlineLevel="0" collapsed="false"/>
    <row r="4" s="14" customFormat="true" ht="15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</row>
    <row r="5" s="22" customFormat="true" ht="15.75" hidden="false" customHeight="true" outlineLevel="0" collapsed="false">
      <c r="A5" s="8"/>
      <c r="B5" s="8"/>
      <c r="C5" s="8"/>
      <c r="D5" s="8"/>
      <c r="E5" s="15"/>
      <c r="F5" s="16"/>
      <c r="G5" s="17"/>
      <c r="H5" s="18"/>
      <c r="I5" s="19"/>
      <c r="J5" s="20"/>
      <c r="K5" s="21" t="s">
        <v>7</v>
      </c>
      <c r="L5" s="21"/>
      <c r="M5" s="21"/>
      <c r="N5" s="18"/>
      <c r="O5" s="19"/>
      <c r="P5" s="20"/>
      <c r="Q5" s="13"/>
      <c r="R5" s="13"/>
    </row>
    <row r="6" s="14" customFormat="true" ht="16.5" hidden="false" customHeight="true" outlineLevel="0" collapsed="false">
      <c r="A6" s="8"/>
      <c r="B6" s="8"/>
      <c r="C6" s="8"/>
      <c r="D6" s="8"/>
      <c r="E6" s="23" t="s">
        <v>8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3" t="s">
        <v>11</v>
      </c>
      <c r="O6" s="23"/>
      <c r="P6" s="23"/>
      <c r="Q6" s="13"/>
      <c r="R6" s="13"/>
    </row>
    <row r="7" s="14" customFormat="true" ht="18.75" hidden="false" customHeight="true" outlineLevel="0" collapsed="false">
      <c r="A7" s="8"/>
      <c r="B7" s="8"/>
      <c r="C7" s="8"/>
      <c r="D7" s="8"/>
      <c r="E7" s="24" t="s">
        <v>12</v>
      </c>
      <c r="F7" s="24"/>
      <c r="G7" s="24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13"/>
      <c r="R7" s="13"/>
    </row>
    <row r="8" s="14" customFormat="true" ht="15" hidden="false" customHeight="true" outlineLevel="0" collapsed="false">
      <c r="A8" s="8"/>
      <c r="B8" s="8"/>
      <c r="C8" s="8"/>
      <c r="D8" s="8"/>
      <c r="E8" s="25"/>
      <c r="F8" s="26"/>
      <c r="G8" s="27"/>
      <c r="H8" s="24" t="s">
        <v>16</v>
      </c>
      <c r="I8" s="24"/>
      <c r="J8" s="24"/>
      <c r="K8" s="24" t="s">
        <v>17</v>
      </c>
      <c r="L8" s="24"/>
      <c r="M8" s="24"/>
      <c r="N8" s="24" t="s">
        <v>18</v>
      </c>
      <c r="O8" s="24"/>
      <c r="P8" s="24"/>
      <c r="Q8" s="13"/>
      <c r="R8" s="13"/>
    </row>
    <row r="9" s="14" customFormat="true" ht="15" hidden="false" customHeight="true" outlineLevel="0" collapsed="false">
      <c r="A9" s="8"/>
      <c r="B9" s="8"/>
      <c r="C9" s="8"/>
      <c r="D9" s="8"/>
      <c r="E9" s="28"/>
      <c r="F9" s="29"/>
      <c r="G9" s="30"/>
      <c r="H9" s="31" t="s">
        <v>19</v>
      </c>
      <c r="I9" s="31"/>
      <c r="J9" s="31"/>
      <c r="K9" s="31" t="s">
        <v>19</v>
      </c>
      <c r="L9" s="31"/>
      <c r="M9" s="31"/>
      <c r="N9" s="24" t="s">
        <v>20</v>
      </c>
      <c r="O9" s="24"/>
      <c r="P9" s="24"/>
      <c r="Q9" s="13"/>
      <c r="R9" s="13"/>
    </row>
    <row r="10" s="14" customFormat="true" ht="12.75" hidden="false" customHeight="true" outlineLevel="0" collapsed="false">
      <c r="A10" s="8"/>
      <c r="B10" s="8"/>
      <c r="C10" s="8"/>
      <c r="D10" s="8"/>
      <c r="E10" s="32" t="s">
        <v>8</v>
      </c>
      <c r="F10" s="33" t="s">
        <v>21</v>
      </c>
      <c r="G10" s="34" t="s">
        <v>22</v>
      </c>
      <c r="H10" s="32" t="s">
        <v>8</v>
      </c>
      <c r="I10" s="32" t="s">
        <v>21</v>
      </c>
      <c r="J10" s="34" t="s">
        <v>22</v>
      </c>
      <c r="K10" s="32" t="s">
        <v>8</v>
      </c>
      <c r="L10" s="32" t="s">
        <v>21</v>
      </c>
      <c r="M10" s="34" t="s">
        <v>22</v>
      </c>
      <c r="N10" s="32" t="s">
        <v>8</v>
      </c>
      <c r="O10" s="32" t="s">
        <v>21</v>
      </c>
      <c r="P10" s="32" t="s">
        <v>22</v>
      </c>
      <c r="Q10" s="13"/>
      <c r="R10" s="13"/>
    </row>
    <row r="11" s="14" customFormat="true" ht="12.75" hidden="false" customHeight="true" outlineLevel="0" collapsed="false">
      <c r="A11" s="8"/>
      <c r="B11" s="8"/>
      <c r="C11" s="8"/>
      <c r="D11" s="8"/>
      <c r="E11" s="35" t="s">
        <v>12</v>
      </c>
      <c r="F11" s="36" t="s">
        <v>23</v>
      </c>
      <c r="G11" s="36" t="s">
        <v>24</v>
      </c>
      <c r="H11" s="35" t="s">
        <v>12</v>
      </c>
      <c r="I11" s="35" t="s">
        <v>23</v>
      </c>
      <c r="J11" s="36" t="s">
        <v>24</v>
      </c>
      <c r="K11" s="35" t="s">
        <v>12</v>
      </c>
      <c r="L11" s="35" t="s">
        <v>23</v>
      </c>
      <c r="M11" s="36" t="s">
        <v>24</v>
      </c>
      <c r="N11" s="35" t="s">
        <v>12</v>
      </c>
      <c r="O11" s="35" t="s">
        <v>23</v>
      </c>
      <c r="P11" s="36" t="s">
        <v>24</v>
      </c>
      <c r="Q11" s="13"/>
      <c r="R11" s="13"/>
    </row>
    <row r="12" s="14" customFormat="true" ht="9.75" hidden="false" customHeight="true" outlineLevel="0" collapsed="false">
      <c r="A12" s="37"/>
      <c r="B12" s="37"/>
      <c r="C12" s="37"/>
      <c r="D12" s="38"/>
      <c r="E12" s="39"/>
      <c r="F12" s="40"/>
      <c r="G12" s="40"/>
      <c r="H12" s="39"/>
      <c r="I12" s="39"/>
      <c r="J12" s="40"/>
      <c r="K12" s="39"/>
      <c r="L12" s="39"/>
      <c r="M12" s="40"/>
      <c r="N12" s="39"/>
      <c r="O12" s="39"/>
      <c r="P12" s="40"/>
      <c r="Q12" s="41"/>
    </row>
    <row r="13" s="47" customFormat="true" ht="12.75" hidden="false" customHeight="true" outlineLevel="0" collapsed="false">
      <c r="A13" s="42" t="s">
        <v>25</v>
      </c>
      <c r="B13" s="42"/>
      <c r="C13" s="42"/>
      <c r="D13" s="42"/>
      <c r="E13" s="43" t="n">
        <f aca="false">SUM(F13:G13)</f>
        <v>30664</v>
      </c>
      <c r="F13" s="44" t="n">
        <f aca="false">SUM(F14:F18)</f>
        <v>15662</v>
      </c>
      <c r="G13" s="44" t="n">
        <f aca="false">SUM(G14:G18)</f>
        <v>15002</v>
      </c>
      <c r="H13" s="44" t="n">
        <f aca="false">H14+H19+H26+H30</f>
        <v>53357</v>
      </c>
      <c r="I13" s="44" t="n">
        <f aca="false">I14+I19+I26+I30</f>
        <v>26671</v>
      </c>
      <c r="J13" s="44" t="n">
        <f aca="false">J14+J19+J26+J30</f>
        <v>26686</v>
      </c>
      <c r="K13" s="44" t="n">
        <f aca="false">K14+K19+K26+K30</f>
        <v>12810</v>
      </c>
      <c r="L13" s="44" t="n">
        <f aca="false">L14+L19+L26+L30</f>
        <v>6371</v>
      </c>
      <c r="M13" s="44" t="n">
        <f aca="false">M14+M19+M26+M30</f>
        <v>6439</v>
      </c>
      <c r="N13" s="44" t="n">
        <f aca="false">N14+N19+N26+N30</f>
        <v>14155</v>
      </c>
      <c r="O13" s="44" t="n">
        <f aca="false">O14+O19+O26+O30</f>
        <v>7401</v>
      </c>
      <c r="P13" s="44" t="n">
        <f aca="false">P14+P19+P26+P30</f>
        <v>6754</v>
      </c>
      <c r="Q13" s="45"/>
      <c r="R13" s="46" t="s">
        <v>12</v>
      </c>
    </row>
    <row r="14" s="54" customFormat="true" ht="15.75" hidden="false" customHeight="true" outlineLevel="0" collapsed="false">
      <c r="A14" s="48" t="s">
        <v>26</v>
      </c>
      <c r="B14" s="49"/>
      <c r="C14" s="49"/>
      <c r="D14" s="34"/>
      <c r="E14" s="43" t="n">
        <f aca="false">SUM(F14:G14)</f>
        <v>15332</v>
      </c>
      <c r="F14" s="50" t="n">
        <f aca="false">I14+L14+O14</f>
        <v>7831</v>
      </c>
      <c r="G14" s="50" t="n">
        <f aca="false">J14+M14+P14</f>
        <v>7501</v>
      </c>
      <c r="H14" s="51" t="n">
        <f aca="false">SUM(I14:J14)</f>
        <v>7547</v>
      </c>
      <c r="I14" s="51" t="n">
        <f aca="false">SUM(I15:I18)</f>
        <v>3853</v>
      </c>
      <c r="J14" s="51" t="n">
        <f aca="false">SUM(J15:J18)</f>
        <v>3694</v>
      </c>
      <c r="K14" s="51" t="n">
        <f aca="false">SUM(L14:M14)</f>
        <v>4274</v>
      </c>
      <c r="L14" s="51" t="n">
        <f aca="false">SUM(L15:L18)</f>
        <v>2165</v>
      </c>
      <c r="M14" s="51" t="n">
        <f aca="false">SUM(M15:M18)</f>
        <v>2109</v>
      </c>
      <c r="N14" s="51" t="n">
        <f aca="false">SUM(O14:P14)</f>
        <v>3511</v>
      </c>
      <c r="O14" s="51" t="n">
        <f aca="false">SUM(O15:O18)</f>
        <v>1813</v>
      </c>
      <c r="P14" s="51" t="n">
        <f aca="false">SUM(P15:P18)</f>
        <v>1698</v>
      </c>
      <c r="Q14" s="52" t="s">
        <v>27</v>
      </c>
      <c r="R14" s="53"/>
    </row>
    <row r="15" s="54" customFormat="true" ht="14.25" hidden="false" customHeight="true" outlineLevel="0" collapsed="false">
      <c r="A15" s="55"/>
      <c r="B15" s="56" t="s">
        <v>28</v>
      </c>
      <c r="C15" s="57"/>
      <c r="D15" s="40"/>
      <c r="E15" s="58" t="n">
        <f aca="false">SUM(F15:G15)</f>
        <v>6109</v>
      </c>
      <c r="F15" s="59" t="n">
        <f aca="false">I15+L15+O15</f>
        <v>3098</v>
      </c>
      <c r="G15" s="59" t="n">
        <f aca="false">J15+M15+P15</f>
        <v>3011</v>
      </c>
      <c r="H15" s="60" t="n">
        <f aca="false">SUM(I15:J15)</f>
        <v>3582</v>
      </c>
      <c r="I15" s="60" t="n">
        <v>1814</v>
      </c>
      <c r="J15" s="60" t="n">
        <v>1768</v>
      </c>
      <c r="K15" s="60" t="n">
        <f aca="false">SUM(L15:M15)</f>
        <v>1428</v>
      </c>
      <c r="L15" s="60" t="n">
        <v>712</v>
      </c>
      <c r="M15" s="60" t="n">
        <v>716</v>
      </c>
      <c r="N15" s="60" t="n">
        <f aca="false">SUM(O15:P15)</f>
        <v>1099</v>
      </c>
      <c r="O15" s="60" t="n">
        <v>572</v>
      </c>
      <c r="P15" s="60" t="n">
        <v>527</v>
      </c>
      <c r="Q15" s="61"/>
      <c r="R15" s="54" t="s">
        <v>29</v>
      </c>
    </row>
    <row r="16" s="54" customFormat="true" ht="14.25" hidden="false" customHeight="true" outlineLevel="0" collapsed="false">
      <c r="A16" s="55"/>
      <c r="B16" s="56" t="s">
        <v>30</v>
      </c>
      <c r="C16" s="57"/>
      <c r="D16" s="40"/>
      <c r="E16" s="58" t="n">
        <f aca="false">SUM(F16:G16)</f>
        <v>6699</v>
      </c>
      <c r="F16" s="59" t="n">
        <f aca="false">I16+L16+O16</f>
        <v>3444</v>
      </c>
      <c r="G16" s="59" t="n">
        <f aca="false">J16+M16+P16</f>
        <v>3255</v>
      </c>
      <c r="H16" s="60" t="n">
        <f aca="false">SUM(I16:J16)</f>
        <v>3965</v>
      </c>
      <c r="I16" s="60" t="n">
        <v>2039</v>
      </c>
      <c r="J16" s="60" t="n">
        <v>1926</v>
      </c>
      <c r="K16" s="60" t="n">
        <f aca="false">SUM(L16:M16)</f>
        <v>1466</v>
      </c>
      <c r="L16" s="60" t="n">
        <v>746</v>
      </c>
      <c r="M16" s="60" t="n">
        <v>720</v>
      </c>
      <c r="N16" s="60" t="n">
        <f aca="false">SUM(O16:P16)</f>
        <v>1268</v>
      </c>
      <c r="O16" s="60" t="n">
        <v>659</v>
      </c>
      <c r="P16" s="60" t="n">
        <v>609</v>
      </c>
      <c r="Q16" s="61"/>
      <c r="R16" s="54" t="s">
        <v>31</v>
      </c>
    </row>
    <row r="17" s="54" customFormat="true" ht="14.25" hidden="false" customHeight="true" outlineLevel="0" collapsed="false">
      <c r="A17" s="55"/>
      <c r="B17" s="56" t="s">
        <v>32</v>
      </c>
      <c r="C17" s="57"/>
      <c r="D17" s="40"/>
      <c r="E17" s="58" t="n">
        <f aca="false">SUM(F17:G17)</f>
        <v>2464</v>
      </c>
      <c r="F17" s="60" t="n">
        <f aca="false">L17+O17</f>
        <v>1258</v>
      </c>
      <c r="G17" s="60" t="n">
        <f aca="false">M17+P17</f>
        <v>1206</v>
      </c>
      <c r="H17" s="60" t="s">
        <v>33</v>
      </c>
      <c r="I17" s="60" t="s">
        <v>33</v>
      </c>
      <c r="J17" s="60" t="s">
        <v>33</v>
      </c>
      <c r="K17" s="60" t="n">
        <f aca="false">SUM(L17:M17)</f>
        <v>1380</v>
      </c>
      <c r="L17" s="60" t="n">
        <v>707</v>
      </c>
      <c r="M17" s="60" t="n">
        <v>673</v>
      </c>
      <c r="N17" s="60" t="n">
        <f aca="false">SUM(O17:P17)</f>
        <v>1084</v>
      </c>
      <c r="O17" s="60" t="n">
        <v>551</v>
      </c>
      <c r="P17" s="60" t="n">
        <v>533</v>
      </c>
      <c r="Q17" s="61"/>
      <c r="R17" s="62" t="s">
        <v>34</v>
      </c>
    </row>
    <row r="18" s="54" customFormat="true" ht="14.25" hidden="false" customHeight="true" outlineLevel="0" collapsed="false">
      <c r="A18" s="55"/>
      <c r="B18" s="56" t="s">
        <v>35</v>
      </c>
      <c r="C18" s="57"/>
      <c r="D18" s="40"/>
      <c r="E18" s="58" t="n">
        <f aca="false">SUM(F18:G18)</f>
        <v>60</v>
      </c>
      <c r="F18" s="60" t="n">
        <f aca="false">O18</f>
        <v>31</v>
      </c>
      <c r="G18" s="60" t="n">
        <f aca="false">P18</f>
        <v>29</v>
      </c>
      <c r="H18" s="60" t="s">
        <v>33</v>
      </c>
      <c r="I18" s="60" t="s">
        <v>33</v>
      </c>
      <c r="J18" s="60" t="s">
        <v>33</v>
      </c>
      <c r="K18" s="60" t="s">
        <v>33</v>
      </c>
      <c r="L18" s="60" t="s">
        <v>33</v>
      </c>
      <c r="M18" s="60" t="s">
        <v>33</v>
      </c>
      <c r="N18" s="60" t="n">
        <f aca="false">SUM(O18:P18)</f>
        <v>60</v>
      </c>
      <c r="O18" s="60" t="n">
        <v>31</v>
      </c>
      <c r="P18" s="60" t="n">
        <v>29</v>
      </c>
      <c r="Q18" s="61"/>
      <c r="R18" s="62" t="s">
        <v>36</v>
      </c>
    </row>
    <row r="19" s="54" customFormat="true" ht="17.25" hidden="false" customHeight="true" outlineLevel="0" collapsed="false">
      <c r="A19" s="63" t="s">
        <v>37</v>
      </c>
      <c r="B19" s="63"/>
      <c r="C19" s="63"/>
      <c r="D19" s="64"/>
      <c r="E19" s="51" t="n">
        <f aca="false">SUM(F19:G19)</f>
        <v>41235</v>
      </c>
      <c r="F19" s="50" t="n">
        <f aca="false">I19+L19+O19</f>
        <v>21348</v>
      </c>
      <c r="G19" s="50" t="n">
        <f aca="false">J19+M19+P19</f>
        <v>19887</v>
      </c>
      <c r="H19" s="51" t="n">
        <f aca="false">SUM(I19:J19)</f>
        <v>27499</v>
      </c>
      <c r="I19" s="51" t="n">
        <f aca="false">SUM(I20:I25)</f>
        <v>14361</v>
      </c>
      <c r="J19" s="51" t="n">
        <f aca="false">SUM(J20:J25)</f>
        <v>13138</v>
      </c>
      <c r="K19" s="51" t="n">
        <f aca="false">SUM(L19:M19)</f>
        <v>6686</v>
      </c>
      <c r="L19" s="51" t="n">
        <f aca="false">SUM(L20:L25)</f>
        <v>3315</v>
      </c>
      <c r="M19" s="51" t="n">
        <f aca="false">SUM(M20:M25)</f>
        <v>3371</v>
      </c>
      <c r="N19" s="51" t="n">
        <f aca="false">SUM(O19:P19)</f>
        <v>7050</v>
      </c>
      <c r="O19" s="51" t="n">
        <f aca="false">SUM(O20:O25)</f>
        <v>3672</v>
      </c>
      <c r="P19" s="51" t="n">
        <f aca="false">SUM(P20:P25)</f>
        <v>3378</v>
      </c>
      <c r="Q19" s="52" t="s">
        <v>38</v>
      </c>
      <c r="R19" s="63"/>
    </row>
    <row r="20" s="54" customFormat="true" ht="14.25" hidden="false" customHeight="true" outlineLevel="0" collapsed="false">
      <c r="B20" s="56" t="s">
        <v>39</v>
      </c>
      <c r="D20" s="65"/>
      <c r="E20" s="60" t="n">
        <f aca="false">SUM(F20:G20)</f>
        <v>7660</v>
      </c>
      <c r="F20" s="60" t="n">
        <f aca="false">I20+L20+O20</f>
        <v>4039</v>
      </c>
      <c r="G20" s="59" t="n">
        <f aca="false">J20+M20+P20</f>
        <v>3621</v>
      </c>
      <c r="H20" s="60" t="n">
        <f aca="false">SUM(I20:J20)</f>
        <v>5018</v>
      </c>
      <c r="I20" s="60" t="n">
        <v>2647</v>
      </c>
      <c r="J20" s="60" t="n">
        <v>2371</v>
      </c>
      <c r="K20" s="60" t="n">
        <f aca="false">SUM(L20:M20)</f>
        <v>1310</v>
      </c>
      <c r="L20" s="60" t="n">
        <v>696</v>
      </c>
      <c r="M20" s="60" t="n">
        <v>614</v>
      </c>
      <c r="N20" s="60" t="n">
        <f aca="false">SUM(O20:P20)</f>
        <v>1332</v>
      </c>
      <c r="O20" s="60" t="n">
        <v>696</v>
      </c>
      <c r="P20" s="60" t="n">
        <v>636</v>
      </c>
      <c r="Q20" s="61"/>
      <c r="R20" s="62" t="s">
        <v>40</v>
      </c>
    </row>
    <row r="21" s="54" customFormat="true" ht="14.25" hidden="false" customHeight="true" outlineLevel="0" collapsed="false">
      <c r="B21" s="56" t="s">
        <v>41</v>
      </c>
      <c r="D21" s="65"/>
      <c r="E21" s="60" t="n">
        <f aca="false">SUM(F21:G21)</f>
        <v>7250</v>
      </c>
      <c r="F21" s="60" t="n">
        <f aca="false">I21+L21+O21</f>
        <v>3777</v>
      </c>
      <c r="G21" s="59" t="n">
        <f aca="false">J21+M21+P21</f>
        <v>3473</v>
      </c>
      <c r="H21" s="60" t="n">
        <f aca="false">SUM(I21:J21)</f>
        <v>4698</v>
      </c>
      <c r="I21" s="60" t="n">
        <v>2490</v>
      </c>
      <c r="J21" s="60" t="n">
        <v>2208</v>
      </c>
      <c r="K21" s="60" t="n">
        <f aca="false">SUM(L21:M21)</f>
        <v>1250</v>
      </c>
      <c r="L21" s="60" t="n">
        <v>624</v>
      </c>
      <c r="M21" s="60" t="n">
        <v>626</v>
      </c>
      <c r="N21" s="60" t="n">
        <f aca="false">SUM(O21:P21)</f>
        <v>1302</v>
      </c>
      <c r="O21" s="60" t="n">
        <v>663</v>
      </c>
      <c r="P21" s="60" t="n">
        <v>639</v>
      </c>
      <c r="Q21" s="61"/>
      <c r="R21" s="62" t="s">
        <v>42</v>
      </c>
    </row>
    <row r="22" s="54" customFormat="true" ht="14.25" hidden="false" customHeight="true" outlineLevel="0" collapsed="false">
      <c r="B22" s="56" t="s">
        <v>43</v>
      </c>
      <c r="D22" s="65"/>
      <c r="E22" s="60" t="n">
        <f aca="false">SUM(F22:G22)</f>
        <v>6693</v>
      </c>
      <c r="F22" s="60" t="n">
        <f aca="false">I22+L22+O22</f>
        <v>3440</v>
      </c>
      <c r="G22" s="59" t="n">
        <f aca="false">J22+M22+P22</f>
        <v>3253</v>
      </c>
      <c r="H22" s="60" t="n">
        <f aca="false">SUM(I22:J22)</f>
        <v>4439</v>
      </c>
      <c r="I22" s="60" t="n">
        <v>2284</v>
      </c>
      <c r="J22" s="60" t="n">
        <v>2155</v>
      </c>
      <c r="K22" s="60" t="n">
        <f aca="false">SUM(L22:M22)</f>
        <v>1073</v>
      </c>
      <c r="L22" s="60" t="n">
        <v>536</v>
      </c>
      <c r="M22" s="60" t="n">
        <v>537</v>
      </c>
      <c r="N22" s="60" t="n">
        <f aca="false">SUM(O22:P22)</f>
        <v>1181</v>
      </c>
      <c r="O22" s="60" t="n">
        <v>620</v>
      </c>
      <c r="P22" s="60" t="n">
        <v>561</v>
      </c>
      <c r="Q22" s="61"/>
      <c r="R22" s="62" t="s">
        <v>44</v>
      </c>
    </row>
    <row r="23" s="54" customFormat="true" ht="14.25" hidden="false" customHeight="true" outlineLevel="0" collapsed="false">
      <c r="B23" s="56" t="s">
        <v>45</v>
      </c>
      <c r="D23" s="65"/>
      <c r="E23" s="60" t="n">
        <f aca="false">SUM(F23:G23)</f>
        <v>6598</v>
      </c>
      <c r="F23" s="60" t="n">
        <f aca="false">I23+L23+O23</f>
        <v>3369</v>
      </c>
      <c r="G23" s="59" t="n">
        <f aca="false">J23+M23+P23</f>
        <v>3229</v>
      </c>
      <c r="H23" s="60" t="n">
        <f aca="false">SUM(I23:J23)</f>
        <v>4480</v>
      </c>
      <c r="I23" s="60" t="n">
        <v>2297</v>
      </c>
      <c r="J23" s="60" t="n">
        <v>2183</v>
      </c>
      <c r="K23" s="60" t="n">
        <f aca="false">SUM(L23:M23)</f>
        <v>1056</v>
      </c>
      <c r="L23" s="60" t="n">
        <v>521</v>
      </c>
      <c r="M23" s="60" t="n">
        <v>535</v>
      </c>
      <c r="N23" s="60" t="n">
        <f aca="false">SUM(O23:P23)</f>
        <v>1062</v>
      </c>
      <c r="O23" s="60" t="n">
        <v>551</v>
      </c>
      <c r="P23" s="60" t="n">
        <v>511</v>
      </c>
      <c r="Q23" s="61"/>
      <c r="R23" s="62" t="s">
        <v>46</v>
      </c>
    </row>
    <row r="24" s="54" customFormat="true" ht="14.25" hidden="false" customHeight="true" outlineLevel="0" collapsed="false">
      <c r="B24" s="56" t="s">
        <v>47</v>
      </c>
      <c r="D24" s="65"/>
      <c r="E24" s="60" t="n">
        <f aca="false">SUM(F24:G24)</f>
        <v>6462</v>
      </c>
      <c r="F24" s="60" t="n">
        <f aca="false">I24+L24+O24</f>
        <v>3344</v>
      </c>
      <c r="G24" s="59" t="n">
        <f aca="false">J24+M24+P24</f>
        <v>3118</v>
      </c>
      <c r="H24" s="60" t="n">
        <f aca="false">SUM(I24:J24)</f>
        <v>4353</v>
      </c>
      <c r="I24" s="60" t="n">
        <v>2270</v>
      </c>
      <c r="J24" s="60" t="n">
        <v>2083</v>
      </c>
      <c r="K24" s="60" t="n">
        <f aca="false">SUM(L24:M24)</f>
        <v>1025</v>
      </c>
      <c r="L24" s="60" t="n">
        <v>499</v>
      </c>
      <c r="M24" s="60" t="n">
        <v>526</v>
      </c>
      <c r="N24" s="60" t="n">
        <f aca="false">SUM(O24:P24)</f>
        <v>1084</v>
      </c>
      <c r="O24" s="60" t="n">
        <v>575</v>
      </c>
      <c r="P24" s="60" t="n">
        <v>509</v>
      </c>
      <c r="Q24" s="61"/>
      <c r="R24" s="62" t="s">
        <v>48</v>
      </c>
    </row>
    <row r="25" s="54" customFormat="true" ht="14.25" hidden="false" customHeight="true" outlineLevel="0" collapsed="false">
      <c r="B25" s="56" t="s">
        <v>49</v>
      </c>
      <c r="D25" s="65"/>
      <c r="E25" s="60" t="n">
        <f aca="false">SUM(F25:G25)</f>
        <v>6572</v>
      </c>
      <c r="F25" s="60" t="n">
        <f aca="false">I25+L25+O25</f>
        <v>3379</v>
      </c>
      <c r="G25" s="59" t="n">
        <f aca="false">J25+M25+P25</f>
        <v>3193</v>
      </c>
      <c r="H25" s="60" t="n">
        <f aca="false">SUM(I25:J25)</f>
        <v>4511</v>
      </c>
      <c r="I25" s="60" t="n">
        <v>2373</v>
      </c>
      <c r="J25" s="60" t="n">
        <v>2138</v>
      </c>
      <c r="K25" s="60" t="n">
        <f aca="false">SUM(L25:M25)</f>
        <v>972</v>
      </c>
      <c r="L25" s="60" t="n">
        <v>439</v>
      </c>
      <c r="M25" s="60" t="n">
        <v>533</v>
      </c>
      <c r="N25" s="60" t="n">
        <f aca="false">SUM(O25:P25)</f>
        <v>1089</v>
      </c>
      <c r="O25" s="60" t="n">
        <v>567</v>
      </c>
      <c r="P25" s="60" t="n">
        <v>522</v>
      </c>
      <c r="Q25" s="61"/>
      <c r="R25" s="62" t="s">
        <v>50</v>
      </c>
    </row>
    <row r="26" s="67" customFormat="true" ht="17.25" hidden="false" customHeight="true" outlineLevel="0" collapsed="false">
      <c r="A26" s="63" t="s">
        <v>51</v>
      </c>
      <c r="B26" s="63"/>
      <c r="C26" s="2"/>
      <c r="D26" s="66"/>
      <c r="E26" s="51" t="n">
        <f aca="false">SUM(F26:G26)</f>
        <v>17388</v>
      </c>
      <c r="F26" s="50" t="n">
        <f aca="false">I26+L26+O26</f>
        <v>8903</v>
      </c>
      <c r="G26" s="50" t="n">
        <f aca="false">J26+M26+P26</f>
        <v>8485</v>
      </c>
      <c r="H26" s="51" t="n">
        <f aca="false">SUM(I26:J26)</f>
        <v>12589</v>
      </c>
      <c r="I26" s="51" t="n">
        <f aca="false">SUM(I27:I29)</f>
        <v>6362</v>
      </c>
      <c r="J26" s="51" t="n">
        <f aca="false">SUM(J27:J29)</f>
        <v>6227</v>
      </c>
      <c r="K26" s="51" t="n">
        <f aca="false">SUM(L26:M26)</f>
        <v>1509</v>
      </c>
      <c r="L26" s="51" t="n">
        <f aca="false">SUM(L27:L29)</f>
        <v>746</v>
      </c>
      <c r="M26" s="51" t="n">
        <f aca="false">SUM(M27:M29)</f>
        <v>763</v>
      </c>
      <c r="N26" s="51" t="n">
        <f aca="false">SUM(O26:P26)</f>
        <v>3290</v>
      </c>
      <c r="O26" s="51" t="n">
        <f aca="false">SUM(O27:O29)</f>
        <v>1795</v>
      </c>
      <c r="P26" s="51" t="n">
        <f aca="false">SUM(P27:P29)</f>
        <v>1495</v>
      </c>
      <c r="Q26" s="52" t="s">
        <v>52</v>
      </c>
      <c r="R26" s="49"/>
    </row>
    <row r="27" s="67" customFormat="true" ht="14.25" hidden="false" customHeight="true" outlineLevel="0" collapsed="false">
      <c r="A27" s="54"/>
      <c r="B27" s="56" t="s">
        <v>53</v>
      </c>
      <c r="D27" s="68"/>
      <c r="E27" s="60" t="n">
        <f aca="false">SUM(F27:G27)</f>
        <v>6101</v>
      </c>
      <c r="F27" s="59" t="n">
        <f aca="false">I27+L27+O27</f>
        <v>3264</v>
      </c>
      <c r="G27" s="60" t="n">
        <f aca="false">J27+M27+P27</f>
        <v>2837</v>
      </c>
      <c r="H27" s="60" t="n">
        <f aca="false">SUM(I27:J27)</f>
        <v>4283</v>
      </c>
      <c r="I27" s="60" t="n">
        <v>2239</v>
      </c>
      <c r="J27" s="60" t="n">
        <v>2044</v>
      </c>
      <c r="K27" s="60" t="n">
        <f aca="false">SUM(L27:M27)</f>
        <v>635</v>
      </c>
      <c r="L27" s="60" t="n">
        <v>342</v>
      </c>
      <c r="M27" s="60" t="n">
        <v>293</v>
      </c>
      <c r="N27" s="60" t="n">
        <f aca="false">SUM(O27:P27)</f>
        <v>1183</v>
      </c>
      <c r="O27" s="60" t="n">
        <v>683</v>
      </c>
      <c r="P27" s="60" t="n">
        <v>500</v>
      </c>
      <c r="Q27" s="61"/>
      <c r="R27" s="62" t="s">
        <v>54</v>
      </c>
    </row>
    <row r="28" s="67" customFormat="true" ht="14.25" hidden="false" customHeight="true" outlineLevel="0" collapsed="false">
      <c r="A28" s="54"/>
      <c r="B28" s="56" t="s">
        <v>55</v>
      </c>
      <c r="D28" s="68"/>
      <c r="E28" s="60" t="n">
        <f aca="false">SUM(F28:G28)</f>
        <v>5591</v>
      </c>
      <c r="F28" s="59" t="n">
        <f aca="false">I28+L28+O28</f>
        <v>2843</v>
      </c>
      <c r="G28" s="60" t="n">
        <f aca="false">J28+M28+P28</f>
        <v>2748</v>
      </c>
      <c r="H28" s="60" t="n">
        <f aca="false">SUM(I28:J28)</f>
        <v>4075</v>
      </c>
      <c r="I28" s="60" t="n">
        <v>2073</v>
      </c>
      <c r="J28" s="60" t="n">
        <v>2002</v>
      </c>
      <c r="K28" s="60" t="n">
        <f aca="false">SUM(L28:M28)</f>
        <v>479</v>
      </c>
      <c r="L28" s="60" t="n">
        <v>213</v>
      </c>
      <c r="M28" s="60" t="n">
        <v>266</v>
      </c>
      <c r="N28" s="60" t="n">
        <f aca="false">SUM(O28:P28)</f>
        <v>1037</v>
      </c>
      <c r="O28" s="60" t="n">
        <v>557</v>
      </c>
      <c r="P28" s="60" t="n">
        <v>480</v>
      </c>
      <c r="Q28" s="61"/>
      <c r="R28" s="62" t="s">
        <v>56</v>
      </c>
    </row>
    <row r="29" s="67" customFormat="true" ht="14.25" hidden="false" customHeight="true" outlineLevel="0" collapsed="false">
      <c r="A29" s="54"/>
      <c r="B29" s="56" t="s">
        <v>57</v>
      </c>
      <c r="D29" s="68"/>
      <c r="E29" s="60" t="n">
        <f aca="false">SUM(F29:G29)</f>
        <v>5696</v>
      </c>
      <c r="F29" s="59" t="n">
        <f aca="false">I29+L29+O29</f>
        <v>2796</v>
      </c>
      <c r="G29" s="60" t="n">
        <f aca="false">J29+M29+P29</f>
        <v>2900</v>
      </c>
      <c r="H29" s="60" t="n">
        <f aca="false">SUM(I29:J29)</f>
        <v>4231</v>
      </c>
      <c r="I29" s="60" t="n">
        <v>2050</v>
      </c>
      <c r="J29" s="60" t="n">
        <v>2181</v>
      </c>
      <c r="K29" s="60" t="n">
        <f aca="false">SUM(L29:M29)</f>
        <v>395</v>
      </c>
      <c r="L29" s="60" t="n">
        <v>191</v>
      </c>
      <c r="M29" s="60" t="n">
        <v>204</v>
      </c>
      <c r="N29" s="60" t="n">
        <f aca="false">SUM(O29:P29)</f>
        <v>1070</v>
      </c>
      <c r="O29" s="60" t="n">
        <v>555</v>
      </c>
      <c r="P29" s="60" t="n">
        <v>515</v>
      </c>
      <c r="Q29" s="61"/>
      <c r="R29" s="62" t="s">
        <v>58</v>
      </c>
    </row>
    <row r="30" s="67" customFormat="true" ht="15.75" hidden="false" customHeight="true" outlineLevel="0" collapsed="false">
      <c r="A30" s="63" t="s">
        <v>59</v>
      </c>
      <c r="B30" s="63"/>
      <c r="C30" s="2"/>
      <c r="D30" s="66"/>
      <c r="E30" s="51" t="n">
        <f aca="false">SUM(F30:G30)</f>
        <v>6367</v>
      </c>
      <c r="F30" s="50" t="n">
        <f aca="false">I30+L30+O30</f>
        <v>2361</v>
      </c>
      <c r="G30" s="51" t="n">
        <f aca="false">J30+M30+P30</f>
        <v>4006</v>
      </c>
      <c r="H30" s="51" t="n">
        <f aca="false">SUM(I30:J30)</f>
        <v>5722</v>
      </c>
      <c r="I30" s="51" t="n">
        <f aca="false">SUM(I31:I33)</f>
        <v>2095</v>
      </c>
      <c r="J30" s="51" t="n">
        <f aca="false">SUM(J31:J33)</f>
        <v>3627</v>
      </c>
      <c r="K30" s="51" t="n">
        <f aca="false">SUM(L30:M30)</f>
        <v>341</v>
      </c>
      <c r="L30" s="51" t="n">
        <f aca="false">SUM(L31:L33)</f>
        <v>145</v>
      </c>
      <c r="M30" s="51" t="n">
        <f aca="false">SUM(M31:M33)</f>
        <v>196</v>
      </c>
      <c r="N30" s="51" t="n">
        <f aca="false">SUM(O30:P30)</f>
        <v>304</v>
      </c>
      <c r="O30" s="51" t="n">
        <f aca="false">SUM(O31:O33)</f>
        <v>121</v>
      </c>
      <c r="P30" s="51" t="n">
        <f aca="false">SUM(P31:P33)</f>
        <v>183</v>
      </c>
      <c r="Q30" s="52" t="s">
        <v>60</v>
      </c>
      <c r="R30" s="49"/>
    </row>
    <row r="31" s="67" customFormat="true" ht="14.25" hidden="false" customHeight="true" outlineLevel="0" collapsed="false">
      <c r="A31" s="54"/>
      <c r="B31" s="56" t="s">
        <v>61</v>
      </c>
      <c r="E31" s="60" t="n">
        <f aca="false">SUM(F31:G31)</f>
        <v>2461</v>
      </c>
      <c r="F31" s="59" t="n">
        <f aca="false">I31+L31+O31</f>
        <v>957</v>
      </c>
      <c r="G31" s="60" t="n">
        <f aca="false">J31+M31+P31</f>
        <v>1504</v>
      </c>
      <c r="H31" s="60" t="n">
        <f aca="false">SUM(I31:J31)</f>
        <v>2176</v>
      </c>
      <c r="I31" s="60" t="n">
        <v>825</v>
      </c>
      <c r="J31" s="60" t="n">
        <v>1351</v>
      </c>
      <c r="K31" s="60" t="n">
        <f aca="false">SUM(L31:M31)</f>
        <v>147</v>
      </c>
      <c r="L31" s="60" t="n">
        <v>78</v>
      </c>
      <c r="M31" s="60" t="n">
        <v>69</v>
      </c>
      <c r="N31" s="60" t="n">
        <f aca="false">SUM(O31:P31)</f>
        <v>138</v>
      </c>
      <c r="O31" s="60" t="n">
        <v>54</v>
      </c>
      <c r="P31" s="60" t="n">
        <v>84</v>
      </c>
      <c r="Q31" s="61"/>
      <c r="R31" s="62" t="s">
        <v>62</v>
      </c>
    </row>
    <row r="32" s="67" customFormat="true" ht="14.25" hidden="false" customHeight="true" outlineLevel="0" collapsed="false">
      <c r="A32" s="54"/>
      <c r="B32" s="56" t="s">
        <v>63</v>
      </c>
      <c r="E32" s="60" t="n">
        <f aca="false">SUM(F32:G32)</f>
        <v>2093</v>
      </c>
      <c r="F32" s="59" t="n">
        <f aca="false">I32+L32+O32</f>
        <v>721</v>
      </c>
      <c r="G32" s="60" t="n">
        <f aca="false">J32+M32+P32</f>
        <v>1372</v>
      </c>
      <c r="H32" s="60" t="n">
        <f aca="false">SUM(I32:J32)</f>
        <v>1873</v>
      </c>
      <c r="I32" s="60" t="n">
        <v>644</v>
      </c>
      <c r="J32" s="60" t="n">
        <v>1229</v>
      </c>
      <c r="K32" s="60" t="n">
        <f aca="false">SUM(L32:M32)</f>
        <v>119</v>
      </c>
      <c r="L32" s="60" t="n">
        <v>37</v>
      </c>
      <c r="M32" s="60" t="n">
        <v>82</v>
      </c>
      <c r="N32" s="60" t="n">
        <f aca="false">SUM(O32:P32)</f>
        <v>101</v>
      </c>
      <c r="O32" s="60" t="n">
        <v>40</v>
      </c>
      <c r="P32" s="60" t="n">
        <v>61</v>
      </c>
      <c r="Q32" s="61"/>
      <c r="R32" s="62" t="s">
        <v>64</v>
      </c>
    </row>
    <row r="33" s="67" customFormat="true" ht="14.25" hidden="false" customHeight="true" outlineLevel="0" collapsed="false">
      <c r="A33" s="54"/>
      <c r="B33" s="56" t="s">
        <v>65</v>
      </c>
      <c r="E33" s="60" t="n">
        <f aca="false">SUM(F33:G33)</f>
        <v>1813</v>
      </c>
      <c r="F33" s="59" t="n">
        <f aca="false">I33+L33+O33</f>
        <v>683</v>
      </c>
      <c r="G33" s="60" t="n">
        <f aca="false">J33+M33+P33</f>
        <v>1130</v>
      </c>
      <c r="H33" s="60" t="n">
        <f aca="false">SUM(I33:J33)</f>
        <v>1673</v>
      </c>
      <c r="I33" s="60" t="n">
        <v>626</v>
      </c>
      <c r="J33" s="60" t="n">
        <v>1047</v>
      </c>
      <c r="K33" s="60" t="n">
        <f aca="false">SUM(L33:M33)</f>
        <v>75</v>
      </c>
      <c r="L33" s="60" t="n">
        <v>30</v>
      </c>
      <c r="M33" s="60" t="n">
        <v>45</v>
      </c>
      <c r="N33" s="60" t="n">
        <f aca="false">SUM(O33:P33)</f>
        <v>65</v>
      </c>
      <c r="O33" s="60" t="n">
        <v>27</v>
      </c>
      <c r="P33" s="60" t="n">
        <v>38</v>
      </c>
      <c r="Q33" s="61"/>
      <c r="R33" s="62" t="s">
        <v>66</v>
      </c>
    </row>
    <row r="34" customFormat="false" ht="4.5" hidden="false" customHeight="true" outlineLevel="0" collapsed="false">
      <c r="A34" s="69"/>
      <c r="B34" s="69"/>
      <c r="C34" s="70"/>
      <c r="D34" s="70"/>
      <c r="E34" s="71" t="s">
        <v>67</v>
      </c>
      <c r="F34" s="71" t="s">
        <v>67</v>
      </c>
      <c r="G34" s="71" t="s">
        <v>67</v>
      </c>
      <c r="H34" s="71" t="s">
        <v>67</v>
      </c>
      <c r="I34" s="71" t="s">
        <v>67</v>
      </c>
      <c r="J34" s="71" t="s">
        <v>67</v>
      </c>
      <c r="K34" s="71" t="s">
        <v>67</v>
      </c>
      <c r="L34" s="71" t="s">
        <v>67</v>
      </c>
      <c r="M34" s="71" t="s">
        <v>67</v>
      </c>
      <c r="N34" s="71" t="s">
        <v>67</v>
      </c>
      <c r="O34" s="71" t="s">
        <v>67</v>
      </c>
      <c r="P34" s="71" t="s">
        <v>67</v>
      </c>
      <c r="Q34" s="72"/>
      <c r="R34" s="73"/>
    </row>
    <row r="35" customFormat="false" ht="9" hidden="false" customHeight="true" outlineLevel="0" collapsed="false"/>
    <row r="36" s="74" customFormat="true" ht="18" hidden="false" customHeight="true" outlineLevel="0" collapsed="false">
      <c r="A36" s="14"/>
      <c r="B36" s="74" t="s">
        <v>68</v>
      </c>
      <c r="C36" s="1"/>
      <c r="D36" s="6"/>
      <c r="E36" s="6"/>
      <c r="F36" s="14"/>
      <c r="G36" s="14"/>
      <c r="L36" s="6" t="s">
        <v>69</v>
      </c>
      <c r="M36" s="75"/>
      <c r="N36" s="1"/>
      <c r="O36" s="75"/>
    </row>
    <row r="37" s="74" customFormat="true" ht="18.95" hidden="false" customHeight="true" outlineLevel="0" collapsed="false">
      <c r="B37" s="74" t="s">
        <v>70</v>
      </c>
      <c r="C37" s="76"/>
      <c r="D37" s="76"/>
      <c r="E37" s="76"/>
      <c r="L37" s="6" t="s">
        <v>71</v>
      </c>
      <c r="M37" s="75"/>
      <c r="N37" s="75"/>
      <c r="O37" s="75"/>
    </row>
    <row r="38" customFormat="false" ht="18.95" hidden="false" customHeight="true" outlineLevel="0" collapsed="false">
      <c r="B38" s="74" t="s">
        <v>72</v>
      </c>
      <c r="C38" s="75"/>
      <c r="D38" s="75"/>
      <c r="E38" s="75"/>
      <c r="L38" s="76" t="s">
        <v>73</v>
      </c>
      <c r="M38" s="75"/>
      <c r="N38" s="75"/>
      <c r="O38" s="75"/>
    </row>
    <row r="39" customFormat="false" ht="21.75" hidden="false" customHeight="false" outlineLevel="0" collapsed="false">
      <c r="B39" s="77" t="s">
        <v>74</v>
      </c>
      <c r="L39" s="1" t="s">
        <v>75</v>
      </c>
      <c r="N39" s="75"/>
      <c r="O39" s="75"/>
      <c r="P39" s="75"/>
    </row>
    <row r="41" customFormat="false" ht="8.25" hidden="false" customHeight="true" outlineLevel="0" collapsed="false"/>
    <row r="42" customFormat="false" ht="6" hidden="false" customHeight="true" outlineLevel="0" collapsed="false"/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true" verticalCentered="true"/>
  <pageMargins left="0.669444444444445" right="0.275694444444444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8:04:56Z</dcterms:modified>
  <cp:revision>0</cp:revision>
  <dc:subject/>
  <dc:title/>
</cp:coreProperties>
</file>