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2554 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ลหิตเป็นพิษ</t>
  </si>
  <si>
    <t xml:space="preserve">Septicemia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Source:</t>
  </si>
  <si>
    <t xml:space="preserve">Sa Kaeo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0.00_ ;\-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2.85"/>
    <col collapsed="false" customWidth="true" hidden="false" outlineLevel="0" max="10" min="5" style="1" width="6.28"/>
    <col collapsed="false" customWidth="true" hidden="false" outlineLevel="0" max="11" min="11" style="2" width="6.71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2" width="6.85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1.56"/>
    <col collapsed="false" customWidth="true" hidden="false" outlineLevel="0" max="18" min="18" style="1" width="33.56"/>
    <col collapsed="false" customWidth="true" hidden="false" outlineLevel="0" max="19" min="19" style="1" width="0.99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6"/>
      <c r="L1" s="3"/>
      <c r="M1" s="3"/>
      <c r="N1" s="6"/>
      <c r="O1" s="3"/>
      <c r="P1" s="3"/>
      <c r="Q1" s="3"/>
      <c r="R1" s="3"/>
    </row>
    <row r="2" s="11" customFormat="true" ht="19.5" hidden="false" customHeight="false" outlineLevel="0" collapsed="false">
      <c r="A2" s="8"/>
      <c r="B2" s="8" t="s">
        <v>2</v>
      </c>
      <c r="C2" s="9" t="n">
        <v>4.5</v>
      </c>
      <c r="D2" s="8" t="s">
        <v>3</v>
      </c>
      <c r="E2" s="8"/>
      <c r="F2" s="8"/>
      <c r="G2" s="8"/>
      <c r="H2" s="8"/>
      <c r="I2" s="8"/>
      <c r="J2" s="8"/>
      <c r="K2" s="10"/>
      <c r="L2" s="8"/>
      <c r="M2" s="8"/>
      <c r="N2" s="10"/>
      <c r="O2" s="8"/>
      <c r="P2" s="8"/>
      <c r="Q2" s="8"/>
      <c r="R2" s="8"/>
    </row>
    <row r="3" s="15" customFormat="true" ht="6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4"/>
      <c r="L3" s="12"/>
      <c r="M3" s="12"/>
      <c r="N3" s="14"/>
      <c r="O3" s="12"/>
      <c r="P3" s="12"/>
      <c r="Q3" s="12"/>
      <c r="R3" s="12"/>
    </row>
    <row r="4" customFormat="false" ht="23.2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customFormat="false" ht="23.25" hidden="false" customHeight="true" outlineLevel="0" collapsed="false">
      <c r="A5" s="16"/>
      <c r="B5" s="16"/>
      <c r="C5" s="16"/>
      <c r="D5" s="16"/>
      <c r="E5" s="19" t="s">
        <v>8</v>
      </c>
      <c r="F5" s="19"/>
      <c r="G5" s="19"/>
      <c r="H5" s="19"/>
      <c r="I5" s="19"/>
      <c r="J5" s="19"/>
      <c r="K5" s="19" t="s">
        <v>9</v>
      </c>
      <c r="L5" s="19"/>
      <c r="M5" s="19"/>
      <c r="N5" s="19"/>
      <c r="O5" s="19"/>
      <c r="P5" s="19"/>
      <c r="Q5" s="18"/>
      <c r="R5" s="18"/>
    </row>
    <row r="6" customFormat="false" ht="23.25" hidden="false" customHeight="true" outlineLevel="0" collapsed="false">
      <c r="A6" s="16"/>
      <c r="B6" s="16"/>
      <c r="C6" s="16"/>
      <c r="D6" s="16"/>
      <c r="E6" s="20" t="s">
        <v>10</v>
      </c>
      <c r="F6" s="20"/>
      <c r="G6" s="20"/>
      <c r="H6" s="20" t="s">
        <v>11</v>
      </c>
      <c r="I6" s="20"/>
      <c r="J6" s="20"/>
      <c r="K6" s="20" t="s">
        <v>12</v>
      </c>
      <c r="L6" s="20"/>
      <c r="M6" s="20"/>
      <c r="N6" s="20" t="s">
        <v>11</v>
      </c>
      <c r="O6" s="20"/>
      <c r="P6" s="20"/>
      <c r="Q6" s="18"/>
      <c r="R6" s="18"/>
    </row>
    <row r="7" customFormat="false" ht="23.25" hidden="false" customHeight="true" outlineLevel="0" collapsed="false">
      <c r="A7" s="16"/>
      <c r="B7" s="16"/>
      <c r="C7" s="16"/>
      <c r="D7" s="16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2" t="s">
        <v>13</v>
      </c>
      <c r="L7" s="21" t="s">
        <v>14</v>
      </c>
      <c r="M7" s="21" t="s">
        <v>15</v>
      </c>
      <c r="N7" s="22" t="s">
        <v>13</v>
      </c>
      <c r="O7" s="21" t="s">
        <v>14</v>
      </c>
      <c r="P7" s="21" t="s">
        <v>15</v>
      </c>
      <c r="Q7" s="18"/>
      <c r="R7" s="18"/>
    </row>
    <row r="8" customFormat="false" ht="23.25" hidden="false" customHeight="true" outlineLevel="0" collapsed="false">
      <c r="A8" s="16"/>
      <c r="B8" s="16"/>
      <c r="C8" s="16"/>
      <c r="D8" s="16"/>
      <c r="E8" s="23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3" t="s">
        <v>18</v>
      </c>
      <c r="K8" s="24" t="s">
        <v>16</v>
      </c>
      <c r="L8" s="23" t="s">
        <v>17</v>
      </c>
      <c r="M8" s="23" t="s">
        <v>18</v>
      </c>
      <c r="N8" s="24" t="s">
        <v>16</v>
      </c>
      <c r="O8" s="23" t="s">
        <v>17</v>
      </c>
      <c r="P8" s="23" t="s">
        <v>18</v>
      </c>
      <c r="Q8" s="18"/>
      <c r="R8" s="1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8"/>
      <c r="L9" s="27"/>
      <c r="M9" s="27"/>
      <c r="N9" s="28"/>
      <c r="O9" s="29"/>
      <c r="P9" s="29"/>
      <c r="Q9" s="30"/>
      <c r="R9" s="25"/>
    </row>
    <row r="10" s="11" customFormat="true" ht="27.75" hidden="false" customHeight="true" outlineLevel="0" collapsed="false">
      <c r="A10" s="32" t="s">
        <v>19</v>
      </c>
      <c r="B10" s="32"/>
      <c r="C10" s="32"/>
      <c r="D10" s="32"/>
      <c r="E10" s="33" t="n">
        <v>3490</v>
      </c>
      <c r="F10" s="33" t="n">
        <v>2071</v>
      </c>
      <c r="G10" s="33" t="n">
        <v>1419</v>
      </c>
      <c r="H10" s="33" t="n">
        <v>3327</v>
      </c>
      <c r="I10" s="33" t="n">
        <f aca="false">SUM(I11:I21)</f>
        <v>1230</v>
      </c>
      <c r="J10" s="33" t="n">
        <v>2097</v>
      </c>
      <c r="K10" s="34" t="n">
        <v>643.376083738439</v>
      </c>
      <c r="L10" s="34" t="n">
        <v>758.127633404473</v>
      </c>
      <c r="M10" s="34" t="n">
        <v>526.964698192946</v>
      </c>
      <c r="N10" s="34" t="n">
        <f aca="false">(H10/546969)*100000</f>
        <v>608.26116288126</v>
      </c>
      <c r="O10" s="34" t="n">
        <f aca="false">(I10/274929)*100000</f>
        <v>447.388234780616</v>
      </c>
      <c r="P10" s="34" t="n">
        <f aca="false">(J10/272040)*100000</f>
        <v>770.842523158359</v>
      </c>
      <c r="Q10" s="35"/>
      <c r="R10" s="36" t="s">
        <v>16</v>
      </c>
      <c r="S10" s="8"/>
    </row>
    <row r="11" s="44" customFormat="true" ht="25.5" hidden="false" customHeight="true" outlineLevel="0" collapsed="false">
      <c r="A11" s="37" t="s">
        <v>20</v>
      </c>
      <c r="B11" s="37"/>
      <c r="C11" s="37"/>
      <c r="D11" s="37"/>
      <c r="E11" s="38" t="n">
        <v>551</v>
      </c>
      <c r="F11" s="38" t="n">
        <v>352</v>
      </c>
      <c r="G11" s="38" t="n">
        <v>199</v>
      </c>
      <c r="H11" s="38" t="n">
        <v>533</v>
      </c>
      <c r="I11" s="38" t="n">
        <v>319</v>
      </c>
      <c r="J11" s="38" t="n">
        <v>214</v>
      </c>
      <c r="K11" s="39" t="n">
        <v>101.575994882487</v>
      </c>
      <c r="L11" s="40" t="n">
        <v>128.856072891538</v>
      </c>
      <c r="M11" s="40" t="n">
        <v>73.9013213110614</v>
      </c>
      <c r="N11" s="41" t="n">
        <f aca="false">(H11/546969)*100000</f>
        <v>97.4461075490567</v>
      </c>
      <c r="O11" s="41" t="n">
        <f aca="false">(I11/274929)*100000</f>
        <v>116.029956825217</v>
      </c>
      <c r="P11" s="41" t="n">
        <f aca="false">(J11/272040)*100000</f>
        <v>78.6649022202617</v>
      </c>
      <c r="Q11" s="35"/>
      <c r="R11" s="42" t="s">
        <v>21</v>
      </c>
      <c r="S11" s="43"/>
    </row>
    <row r="12" s="44" customFormat="true" ht="25.5" hidden="false" customHeight="true" outlineLevel="0" collapsed="false">
      <c r="A12" s="45" t="s">
        <v>22</v>
      </c>
      <c r="B12" s="45"/>
      <c r="C12" s="45"/>
      <c r="D12" s="45"/>
      <c r="E12" s="38" t="n">
        <v>277</v>
      </c>
      <c r="F12" s="38" t="n">
        <v>216</v>
      </c>
      <c r="G12" s="38" t="n">
        <v>61</v>
      </c>
      <c r="H12" s="38" t="n">
        <v>206</v>
      </c>
      <c r="I12" s="38" t="n">
        <v>159</v>
      </c>
      <c r="J12" s="38" t="n">
        <v>47</v>
      </c>
      <c r="K12" s="39" t="n">
        <v>51.0645201133374</v>
      </c>
      <c r="L12" s="40" t="n">
        <v>79.0707720016253</v>
      </c>
      <c r="M12" s="40" t="n">
        <v>22.6531688440942</v>
      </c>
      <c r="N12" s="41" t="n">
        <f aca="false">(H12/546969)*100000</f>
        <v>37.6620978519806</v>
      </c>
      <c r="O12" s="41" t="n">
        <f aca="false">(I12/274929)*100000</f>
        <v>57.8331132765187</v>
      </c>
      <c r="P12" s="41" t="n">
        <f aca="false">(J12/272040)*100000</f>
        <v>17.2768710483752</v>
      </c>
      <c r="Q12" s="46"/>
      <c r="R12" s="42" t="s">
        <v>23</v>
      </c>
      <c r="S12" s="43"/>
    </row>
    <row r="13" s="44" customFormat="true" ht="25.5" hidden="false" customHeight="true" outlineLevel="0" collapsed="false">
      <c r="A13" s="45" t="s">
        <v>24</v>
      </c>
      <c r="B13" s="47"/>
      <c r="C13" s="47"/>
      <c r="D13" s="47"/>
      <c r="E13" s="38" t="n">
        <v>142</v>
      </c>
      <c r="F13" s="38" t="n">
        <v>80</v>
      </c>
      <c r="G13" s="38" t="n">
        <v>62</v>
      </c>
      <c r="H13" s="38" t="n">
        <v>100</v>
      </c>
      <c r="I13" s="38" t="n">
        <v>58</v>
      </c>
      <c r="J13" s="38" t="n">
        <v>42</v>
      </c>
      <c r="K13" s="39" t="n">
        <v>26.1774796248878</v>
      </c>
      <c r="L13" s="40" t="n">
        <v>29.2854711117131</v>
      </c>
      <c r="M13" s="40" t="n">
        <v>23.0245322677679</v>
      </c>
      <c r="N13" s="41" t="n">
        <f aca="false">(H13/546969)*100000</f>
        <v>18.2825717728061</v>
      </c>
      <c r="O13" s="41" t="n">
        <f aca="false">(I13/274929)*100000</f>
        <v>21.096355786403</v>
      </c>
      <c r="P13" s="41" t="n">
        <f aca="false">(J13/272040)*100000</f>
        <v>15.4389060432289</v>
      </c>
      <c r="Q13" s="46"/>
      <c r="R13" s="42" t="s">
        <v>25</v>
      </c>
      <c r="S13" s="43"/>
    </row>
    <row r="14" s="44" customFormat="true" ht="25.5" hidden="false" customHeight="true" outlineLevel="0" collapsed="false">
      <c r="A14" s="45" t="s">
        <v>26</v>
      </c>
      <c r="B14" s="45"/>
      <c r="C14" s="45"/>
      <c r="D14" s="45"/>
      <c r="E14" s="38" t="n">
        <v>204</v>
      </c>
      <c r="F14" s="38" t="n">
        <v>117</v>
      </c>
      <c r="G14" s="38" t="n">
        <v>87</v>
      </c>
      <c r="H14" s="38" t="n">
        <v>196</v>
      </c>
      <c r="I14" s="38" t="n">
        <v>122</v>
      </c>
      <c r="J14" s="38" t="n">
        <v>74</v>
      </c>
      <c r="K14" s="39" t="n">
        <v>37.6070834047684</v>
      </c>
      <c r="L14" s="40" t="n">
        <v>42.8300015008804</v>
      </c>
      <c r="M14" s="40" t="n">
        <v>32.3086178596098</v>
      </c>
      <c r="N14" s="41" t="n">
        <f aca="false">(H14/546969)*100000</f>
        <v>35.8338406747</v>
      </c>
      <c r="O14" s="41" t="n">
        <f aca="false">(I14/274929)*100000</f>
        <v>44.3750932058822</v>
      </c>
      <c r="P14" s="41" t="n">
        <f aca="false">(J14/272040)*100000</f>
        <v>27.2018820761653</v>
      </c>
      <c r="Q14" s="46"/>
      <c r="R14" s="42" t="s">
        <v>27</v>
      </c>
      <c r="S14" s="43"/>
    </row>
    <row r="15" s="44" customFormat="true" ht="25.5" hidden="false" customHeight="true" outlineLevel="0" collapsed="false">
      <c r="A15" s="45" t="s">
        <v>28</v>
      </c>
      <c r="B15" s="47"/>
      <c r="C15" s="47"/>
      <c r="D15" s="47"/>
      <c r="E15" s="38" t="n">
        <v>128</v>
      </c>
      <c r="F15" s="38" t="n">
        <v>80</v>
      </c>
      <c r="G15" s="38" t="n">
        <v>48</v>
      </c>
      <c r="H15" s="38" t="n">
        <v>244</v>
      </c>
      <c r="I15" s="38" t="n">
        <v>152</v>
      </c>
      <c r="J15" s="38" t="n">
        <v>92</v>
      </c>
      <c r="K15" s="39" t="n">
        <v>23.5966013520115</v>
      </c>
      <c r="L15" s="40" t="n">
        <v>29.2854711117131</v>
      </c>
      <c r="M15" s="40" t="n">
        <v>17.8254443363364</v>
      </c>
      <c r="N15" s="41" t="n">
        <f aca="false">(H15/546969)*100000</f>
        <v>44.609475125647</v>
      </c>
      <c r="O15" s="41" t="n">
        <f aca="false">(I15/274929)*100000</f>
        <v>55.2870013712631</v>
      </c>
      <c r="P15" s="41" t="n">
        <f aca="false">(J15/272040)*100000</f>
        <v>33.818556094692</v>
      </c>
      <c r="Q15" s="46"/>
      <c r="R15" s="42" t="s">
        <v>29</v>
      </c>
      <c r="S15" s="43"/>
    </row>
    <row r="16" s="44" customFormat="true" ht="25.5" hidden="false" customHeight="true" outlineLevel="0" collapsed="false">
      <c r="A16" s="45" t="s">
        <v>30</v>
      </c>
      <c r="B16" s="45"/>
      <c r="C16" s="45"/>
      <c r="D16" s="45"/>
      <c r="E16" s="38" t="n">
        <v>94</v>
      </c>
      <c r="F16" s="38" t="n">
        <v>51</v>
      </c>
      <c r="G16" s="38" t="n">
        <v>43</v>
      </c>
      <c r="H16" s="38" t="n">
        <v>91</v>
      </c>
      <c r="I16" s="38" t="n">
        <v>42</v>
      </c>
      <c r="J16" s="38" t="n">
        <v>49</v>
      </c>
      <c r="K16" s="39" t="n">
        <v>17.3287541178835</v>
      </c>
      <c r="L16" s="40" t="n">
        <v>18.6694878337171</v>
      </c>
      <c r="M16" s="40" t="n">
        <v>15.968627217968</v>
      </c>
      <c r="N16" s="41" t="n">
        <f aca="false">(H16/546969)*100000</f>
        <v>16.6371403132536</v>
      </c>
      <c r="O16" s="41" t="n">
        <f aca="false">(I16/274929)*100000</f>
        <v>15.2766714315332</v>
      </c>
      <c r="P16" s="41" t="n">
        <f aca="false">(J16/272040)*100000</f>
        <v>18.0120570504338</v>
      </c>
      <c r="Q16" s="46"/>
      <c r="R16" s="42" t="s">
        <v>31</v>
      </c>
      <c r="S16" s="43"/>
    </row>
    <row r="17" s="44" customFormat="true" ht="25.5" hidden="false" customHeight="true" outlineLevel="0" collapsed="false">
      <c r="A17" s="45" t="s">
        <v>32</v>
      </c>
      <c r="B17" s="47"/>
      <c r="C17" s="47"/>
      <c r="D17" s="47"/>
      <c r="E17" s="38" t="n">
        <v>93</v>
      </c>
      <c r="F17" s="38" t="n">
        <v>58</v>
      </c>
      <c r="G17" s="38" t="n">
        <v>35</v>
      </c>
      <c r="H17" s="38" t="n">
        <v>131</v>
      </c>
      <c r="I17" s="38" t="n">
        <v>76</v>
      </c>
      <c r="J17" s="38" t="n">
        <v>55</v>
      </c>
      <c r="K17" s="39" t="n">
        <v>17.1444056698209</v>
      </c>
      <c r="L17" s="40" t="n">
        <v>21.231966555992</v>
      </c>
      <c r="M17" s="40" t="n">
        <v>12.9977198285786</v>
      </c>
      <c r="N17" s="41" t="n">
        <f aca="false">(H17/546969)*100000</f>
        <v>23.950169022376</v>
      </c>
      <c r="O17" s="41" t="n">
        <f aca="false">(I17/274929)*100000</f>
        <v>27.6435006856316</v>
      </c>
      <c r="P17" s="41" t="n">
        <f aca="false">(J17/272040)*100000</f>
        <v>20.2176150566093</v>
      </c>
      <c r="Q17" s="46"/>
      <c r="R17" s="42" t="s">
        <v>33</v>
      </c>
      <c r="S17" s="43"/>
    </row>
    <row r="18" s="44" customFormat="true" ht="25.5" hidden="false" customHeight="true" outlineLevel="0" collapsed="false">
      <c r="A18" s="45" t="s">
        <v>34</v>
      </c>
      <c r="B18" s="47"/>
      <c r="C18" s="47"/>
      <c r="D18" s="47"/>
      <c r="E18" s="38" t="n">
        <v>163</v>
      </c>
      <c r="F18" s="38" t="n">
        <v>131</v>
      </c>
      <c r="G18" s="38" t="n">
        <v>32</v>
      </c>
      <c r="H18" s="38" t="n">
        <v>49</v>
      </c>
      <c r="I18" s="38" t="n">
        <v>37</v>
      </c>
      <c r="J18" s="38" t="n">
        <v>12</v>
      </c>
      <c r="K18" s="39" t="n">
        <v>30.0487970342022</v>
      </c>
      <c r="L18" s="40" t="n">
        <v>47.9549589454302</v>
      </c>
      <c r="M18" s="40" t="n">
        <v>11.8836295575576</v>
      </c>
      <c r="N18" s="41" t="n">
        <f aca="false">(H18/546969)*100000</f>
        <v>8.95846016867501</v>
      </c>
      <c r="O18" s="41" t="n">
        <f aca="false">(I18/274929)*100000</f>
        <v>13.4580200706364</v>
      </c>
      <c r="P18" s="41" t="n">
        <f aca="false">(J18/272040)*100000</f>
        <v>4.41111601235113</v>
      </c>
      <c r="Q18" s="46"/>
      <c r="R18" s="42" t="s">
        <v>35</v>
      </c>
      <c r="S18" s="43"/>
    </row>
    <row r="19" s="44" customFormat="true" ht="25.5" hidden="false" customHeight="true" outlineLevel="0" collapsed="false">
      <c r="A19" s="45" t="s">
        <v>36</v>
      </c>
      <c r="B19" s="47"/>
      <c r="C19" s="47"/>
      <c r="D19" s="47"/>
      <c r="E19" s="38" t="n">
        <v>33</v>
      </c>
      <c r="F19" s="38" t="n">
        <v>22</v>
      </c>
      <c r="G19" s="38" t="n">
        <v>11</v>
      </c>
      <c r="H19" s="38" t="n">
        <v>45</v>
      </c>
      <c r="I19" s="38" t="n">
        <v>30</v>
      </c>
      <c r="J19" s="38" t="n">
        <v>15</v>
      </c>
      <c r="K19" s="39" t="n">
        <v>6.08349878606547</v>
      </c>
      <c r="L19" s="40" t="n">
        <v>8.0535045557211</v>
      </c>
      <c r="M19" s="40" t="n">
        <v>4.08499766041043</v>
      </c>
      <c r="N19" s="41" t="n">
        <f aca="false">(H19/546969)*100000</f>
        <v>8.22715729776276</v>
      </c>
      <c r="O19" s="41" t="n">
        <f aca="false">(I19/274929)*100000</f>
        <v>10.9119081653809</v>
      </c>
      <c r="P19" s="41" t="n">
        <f aca="false">(J19/272040)*100000</f>
        <v>5.51389501543891</v>
      </c>
      <c r="Q19" s="46"/>
      <c r="R19" s="42" t="s">
        <v>37</v>
      </c>
      <c r="S19" s="43"/>
      <c r="V19" s="48"/>
    </row>
    <row r="20" s="44" customFormat="true" ht="25.5" hidden="false" customHeight="true" outlineLevel="0" collapsed="false">
      <c r="A20" s="45" t="s">
        <v>38</v>
      </c>
      <c r="B20" s="45"/>
      <c r="C20" s="45"/>
      <c r="D20" s="45"/>
      <c r="E20" s="38" t="n">
        <v>197</v>
      </c>
      <c r="F20" s="38" t="n">
        <v>89</v>
      </c>
      <c r="G20" s="38" t="n">
        <v>108</v>
      </c>
      <c r="H20" s="38" t="n">
        <v>194</v>
      </c>
      <c r="I20" s="38" t="n">
        <v>79</v>
      </c>
      <c r="J20" s="38" t="n">
        <v>115</v>
      </c>
      <c r="K20" s="39" t="n">
        <v>36.3166442683302</v>
      </c>
      <c r="L20" s="40" t="n">
        <v>32.5800866117808</v>
      </c>
      <c r="M20" s="40" t="n">
        <v>40.107249756757</v>
      </c>
      <c r="N20" s="41" t="n">
        <f aca="false">(H20/546969)*100000</f>
        <v>35.4681892392439</v>
      </c>
      <c r="O20" s="41" t="n">
        <f aca="false">(I20/274929)*100000</f>
        <v>28.7346915021697</v>
      </c>
      <c r="P20" s="41" t="n">
        <f aca="false">(J20/272040)*100000</f>
        <v>42.2731951183649</v>
      </c>
      <c r="Q20" s="46"/>
      <c r="R20" s="42" t="s">
        <v>39</v>
      </c>
      <c r="V20" s="48"/>
    </row>
    <row r="21" s="44" customFormat="true" ht="25.5" hidden="false" customHeight="true" outlineLevel="0" collapsed="false">
      <c r="A21" s="45" t="s">
        <v>40</v>
      </c>
      <c r="B21" s="45"/>
      <c r="C21" s="45"/>
      <c r="D21" s="45"/>
      <c r="E21" s="38" t="n">
        <v>1608</v>
      </c>
      <c r="F21" s="38" t="n">
        <v>875</v>
      </c>
      <c r="G21" s="38" t="n">
        <v>733</v>
      </c>
      <c r="H21" s="38" t="n">
        <v>1538</v>
      </c>
      <c r="I21" s="38" t="n">
        <v>156</v>
      </c>
      <c r="J21" s="38" t="n">
        <v>1382</v>
      </c>
      <c r="K21" s="39" t="n">
        <v>296.432304484645</v>
      </c>
      <c r="L21" s="40" t="n">
        <v>320.309840284362</v>
      </c>
      <c r="M21" s="40" t="n">
        <v>272.209389552804</v>
      </c>
      <c r="N21" s="41" t="n">
        <f aca="false">(H21/546969)*100000</f>
        <v>281.185953865758</v>
      </c>
      <c r="O21" s="41" t="n">
        <f aca="false">(I21/274929)*100000</f>
        <v>56.7419224599806</v>
      </c>
      <c r="P21" s="41" t="n">
        <f aca="false">(J21/272040)*100000</f>
        <v>508.013527422438</v>
      </c>
      <c r="Q21" s="46"/>
      <c r="R21" s="42" t="s">
        <v>41</v>
      </c>
    </row>
    <row r="22" s="31" customFormat="true" ht="3" hidden="false" customHeight="tru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2"/>
      <c r="L22" s="51"/>
      <c r="M22" s="51"/>
      <c r="N22" s="52"/>
      <c r="O22" s="51"/>
      <c r="P22" s="51"/>
      <c r="Q22" s="53"/>
      <c r="R22" s="49"/>
    </row>
    <row r="23" s="31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4"/>
      <c r="M23" s="54"/>
      <c r="N23" s="55"/>
      <c r="O23" s="54"/>
      <c r="P23" s="54"/>
      <c r="Q23" s="54"/>
      <c r="R23" s="54"/>
    </row>
    <row r="24" s="31" customFormat="true" ht="18.75" hidden="false" customHeight="false" outlineLevel="0" collapsed="false">
      <c r="A24" s="54"/>
      <c r="B24" s="56" t="s">
        <v>42</v>
      </c>
      <c r="C24" s="57" t="s">
        <v>43</v>
      </c>
      <c r="D24" s="54"/>
      <c r="E24" s="54"/>
      <c r="F24" s="54"/>
      <c r="G24" s="54"/>
      <c r="H24" s="54"/>
      <c r="I24" s="54"/>
      <c r="J24" s="54"/>
      <c r="K24" s="55"/>
      <c r="L24" s="54"/>
      <c r="M24" s="54"/>
      <c r="N24" s="55"/>
      <c r="O24" s="54"/>
      <c r="P24" s="54"/>
      <c r="Q24" s="54"/>
      <c r="R24" s="54"/>
    </row>
    <row r="25" s="31" customFormat="true" ht="18.75" hidden="false" customHeight="false" outlineLevel="0" collapsed="false">
      <c r="A25" s="58"/>
      <c r="B25" s="59" t="s">
        <v>44</v>
      </c>
      <c r="C25" s="58" t="s">
        <v>45</v>
      </c>
      <c r="D25" s="58"/>
      <c r="E25" s="58"/>
      <c r="F25" s="58"/>
      <c r="G25" s="58"/>
      <c r="H25" s="58"/>
      <c r="I25" s="58"/>
      <c r="J25" s="58"/>
      <c r="K25" s="60"/>
      <c r="L25" s="58"/>
      <c r="M25" s="58"/>
      <c r="N25" s="60"/>
      <c r="O25" s="58"/>
      <c r="P25" s="58"/>
      <c r="Q25" s="58"/>
      <c r="R25" s="58"/>
      <c r="S25" s="58"/>
    </row>
    <row r="26" s="31" customFormat="true" ht="23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60"/>
      <c r="L26" s="58"/>
      <c r="M26" s="58"/>
      <c r="N26" s="60"/>
      <c r="O26" s="58"/>
      <c r="P26" s="58"/>
      <c r="Q26" s="58"/>
      <c r="R26" s="58"/>
      <c r="S26" s="58"/>
    </row>
    <row r="27" s="31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60"/>
      <c r="L27" s="58"/>
      <c r="M27" s="58"/>
      <c r="N27" s="60"/>
      <c r="O27" s="58"/>
      <c r="P27" s="58"/>
      <c r="Q27" s="58"/>
      <c r="R27" s="58"/>
      <c r="S27" s="58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V19:V20"/>
  </mergeCells>
  <printOptions headings="false" gridLines="false" gridLinesSet="true" horizontalCentered="false" verticalCentered="false"/>
  <pageMargins left="0.315277777777778" right="0.354166666666667" top="1.02361111111111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1T07:17:59Z</cp:lastPrinted>
  <dcterms:modified xsi:type="dcterms:W3CDTF">2014-04-11T03:06:06Z</dcterms:modified>
  <cp:revision>0</cp:revision>
  <dc:subject/>
  <dc:title/>
</cp:coreProperties>
</file>