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TABLE   </t>
  </si>
  <si>
    <t xml:space="preserve">POPULATION AGED 15 YEARS AND OVER TO DESIRABILITY FOR DEVELOPMENT BY SEX, LABOUR FORCE STATUS, LEVEL OF EDUCATION </t>
  </si>
  <si>
    <t xml:space="preserve">ATTAINMENT AND AGE GROUPS:  2010 - 2012</t>
  </si>
  <si>
    <t xml:space="preserve">รายการ</t>
  </si>
  <si>
    <t xml:space="preserve">2553  ( 2010 )</t>
  </si>
  <si>
    <t xml:space="preserve">2554 ( 2011 )</t>
  </si>
  <si>
    <t xml:space="preserve">2555 ( 2012 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ผู้ไม่อยู่ในกำลังแรงงาน</t>
  </si>
  <si>
    <t xml:space="preserve">Persons not in labour force</t>
  </si>
  <si>
    <t xml:space="preserve">กำลังแรงงานที่รอฤดูกาล</t>
  </si>
  <si>
    <t xml:space="preserve">-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อื่น ๆ </t>
  </si>
  <si>
    <t xml:space="preserve">Others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3 - 2555 </t>
    </r>
    <r>
      <rPr>
        <sz val="13"/>
        <rFont val="Noto Sans Devanagari"/>
        <family val="2"/>
      </rPr>
      <t xml:space="preserve">จังหวัดสระแก้ว   สำนักงานสถิติแห่งชาติ</t>
    </r>
  </si>
  <si>
    <t xml:space="preserve">Source:</t>
  </si>
  <si>
    <t xml:space="preserve">Report of the 2010-2012 Skill Development Survey: Sa Kaeo Provincia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156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32" activeCellId="0" sqref="C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56"/>
    <col collapsed="false" customWidth="true" hidden="false" outlineLevel="0" max="4" min="4" style="1" width="11.99"/>
    <col collapsed="false" customWidth="true" hidden="false" outlineLevel="0" max="13" min="5" style="1" width="10.99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1.99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5.5</v>
      </c>
      <c r="D1" s="3" t="s">
        <v>1</v>
      </c>
      <c r="G1" s="5"/>
      <c r="J1" s="5"/>
      <c r="O1" s="6"/>
    </row>
    <row r="2" s="7" customFormat="true" ht="19.5" hidden="false" customHeight="false" outlineLevel="0" collapsed="false">
      <c r="B2" s="7" t="s">
        <v>2</v>
      </c>
      <c r="C2" s="8" t="n">
        <v>5.5</v>
      </c>
      <c r="D2" s="7" t="s">
        <v>3</v>
      </c>
      <c r="O2" s="9"/>
      <c r="P2" s="10"/>
    </row>
    <row r="3" s="7" customFormat="true" ht="19.5" hidden="false" customHeight="false" outlineLevel="0" collapsed="false">
      <c r="C3" s="8"/>
      <c r="D3" s="7" t="s">
        <v>4</v>
      </c>
      <c r="O3" s="9"/>
      <c r="P3" s="10"/>
    </row>
    <row r="4" s="11" customFormat="true" ht="6.75" hidden="false" customHeight="true" outlineLevel="0" collapsed="false">
      <c r="P4" s="10"/>
    </row>
    <row r="5" s="17" customFormat="true" ht="19.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3" t="s">
        <v>7</v>
      </c>
      <c r="I5" s="13"/>
      <c r="J5" s="13"/>
      <c r="K5" s="13" t="s">
        <v>8</v>
      </c>
      <c r="L5" s="13"/>
      <c r="M5" s="13"/>
      <c r="N5" s="14"/>
      <c r="O5" s="15" t="s">
        <v>9</v>
      </c>
      <c r="P5" s="15"/>
      <c r="Q5" s="16"/>
    </row>
    <row r="6" s="17" customFormat="true" ht="19.5" hidden="false" customHeight="true" outlineLevel="0" collapsed="false">
      <c r="A6" s="12"/>
      <c r="B6" s="12"/>
      <c r="C6" s="12"/>
      <c r="D6" s="12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8" t="s">
        <v>12</v>
      </c>
      <c r="K6" s="18" t="s">
        <v>10</v>
      </c>
      <c r="L6" s="18" t="s">
        <v>11</v>
      </c>
      <c r="M6" s="19" t="s">
        <v>12</v>
      </c>
      <c r="N6" s="20"/>
      <c r="O6" s="15"/>
      <c r="P6" s="15"/>
      <c r="Q6" s="21"/>
    </row>
    <row r="7" s="17" customFormat="true" ht="19.5" hidden="false" customHeight="true" outlineLevel="0" collapsed="false">
      <c r="A7" s="12"/>
      <c r="B7" s="12"/>
      <c r="C7" s="12"/>
      <c r="D7" s="12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2" t="s">
        <v>15</v>
      </c>
      <c r="K7" s="22" t="s">
        <v>13</v>
      </c>
      <c r="L7" s="22" t="s">
        <v>14</v>
      </c>
      <c r="M7" s="23" t="s">
        <v>15</v>
      </c>
      <c r="N7" s="24"/>
      <c r="O7" s="15"/>
      <c r="P7" s="15"/>
      <c r="Q7" s="21"/>
    </row>
    <row r="8" s="28" customFormat="true" ht="6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26"/>
      <c r="K8" s="26"/>
      <c r="L8" s="19"/>
      <c r="M8" s="27"/>
      <c r="N8" s="20"/>
      <c r="O8" s="25"/>
      <c r="P8" s="25"/>
      <c r="Q8" s="21"/>
    </row>
    <row r="9" s="7" customFormat="true" ht="21" hidden="false" customHeight="true" outlineLevel="0" collapsed="false">
      <c r="A9" s="29" t="s">
        <v>16</v>
      </c>
      <c r="B9" s="29"/>
      <c r="C9" s="29"/>
      <c r="D9" s="29"/>
      <c r="E9" s="30" t="n">
        <v>122528</v>
      </c>
      <c r="F9" s="30" t="n">
        <v>61090</v>
      </c>
      <c r="G9" s="30" t="n">
        <f aca="false">E9-F9</f>
        <v>61438</v>
      </c>
      <c r="H9" s="30" t="n">
        <v>94724</v>
      </c>
      <c r="I9" s="30" t="n">
        <v>45398</v>
      </c>
      <c r="J9" s="30" t="n">
        <f aca="false">H9-I9</f>
        <v>49326</v>
      </c>
      <c r="K9" s="30" t="n">
        <v>63874</v>
      </c>
      <c r="L9" s="30" t="n">
        <v>35162</v>
      </c>
      <c r="M9" s="31" t="n">
        <v>28712</v>
      </c>
      <c r="N9" s="9"/>
      <c r="O9" s="32" t="s">
        <v>13</v>
      </c>
      <c r="P9" s="32"/>
      <c r="Q9" s="32"/>
    </row>
    <row r="10" s="7" customFormat="true" ht="18" hidden="false" customHeight="true" outlineLevel="0" collapsed="false">
      <c r="A10" s="33" t="s">
        <v>17</v>
      </c>
      <c r="E10" s="30" t="n">
        <f aca="false">SUM(E11:E14)</f>
        <v>122528</v>
      </c>
      <c r="F10" s="30" t="n">
        <f aca="false">SUM(F11:F14)</f>
        <v>61090</v>
      </c>
      <c r="G10" s="30" t="n">
        <f aca="false">SUM(G11:G14)</f>
        <v>61438</v>
      </c>
      <c r="H10" s="31" t="n">
        <f aca="false">SUM(H11:H14)</f>
        <v>94724</v>
      </c>
      <c r="I10" s="31" t="n">
        <f aca="false">SUM(I11:I14)</f>
        <v>45398</v>
      </c>
      <c r="J10" s="31" t="n">
        <f aca="false">SUM(J11:J14)</f>
        <v>49326</v>
      </c>
      <c r="K10" s="31" t="n">
        <f aca="false">SUM(K11:K14)</f>
        <v>63874</v>
      </c>
      <c r="L10" s="31" t="n">
        <f aca="false">SUM(L11:L14)</f>
        <v>35162</v>
      </c>
      <c r="M10" s="34" t="n">
        <f aca="false">K10-L10</f>
        <v>28712</v>
      </c>
      <c r="N10" s="9"/>
      <c r="O10" s="9" t="s">
        <v>18</v>
      </c>
      <c r="P10" s="9"/>
      <c r="Q10" s="9"/>
    </row>
    <row r="11" s="17" customFormat="true" ht="18" hidden="false" customHeight="true" outlineLevel="0" collapsed="false">
      <c r="A11" s="17" t="s">
        <v>19</v>
      </c>
      <c r="B11" s="35" t="s">
        <v>20</v>
      </c>
      <c r="E11" s="36" t="n">
        <v>95207</v>
      </c>
      <c r="F11" s="36" t="n">
        <v>54923</v>
      </c>
      <c r="G11" s="36" t="n">
        <f aca="false">E11-F11</f>
        <v>40284</v>
      </c>
      <c r="H11" s="37" t="n">
        <v>72747</v>
      </c>
      <c r="I11" s="38" t="n">
        <v>38514</v>
      </c>
      <c r="J11" s="38" t="n">
        <f aca="false">H11-I11</f>
        <v>34233</v>
      </c>
      <c r="K11" s="37" t="n">
        <v>46556</v>
      </c>
      <c r="L11" s="38" t="n">
        <v>26970</v>
      </c>
      <c r="M11" s="38" t="n">
        <f aca="false">K11-L11</f>
        <v>19586</v>
      </c>
      <c r="N11" s="28"/>
      <c r="O11" s="28"/>
      <c r="P11" s="28" t="s">
        <v>21</v>
      </c>
      <c r="Q11" s="28"/>
    </row>
    <row r="12" s="17" customFormat="true" ht="18" hidden="false" customHeight="true" outlineLevel="0" collapsed="false">
      <c r="B12" s="35" t="s">
        <v>22</v>
      </c>
      <c r="E12" s="36" t="n">
        <v>2915</v>
      </c>
      <c r="F12" s="36" t="n">
        <v>1175</v>
      </c>
      <c r="G12" s="36" t="n">
        <f aca="false">E12-F12</f>
        <v>1740</v>
      </c>
      <c r="H12" s="37" t="n">
        <v>5027</v>
      </c>
      <c r="I12" s="38" t="n">
        <v>2068</v>
      </c>
      <c r="J12" s="38" t="n">
        <f aca="false">H12-I12</f>
        <v>2959</v>
      </c>
      <c r="K12" s="37" t="n">
        <v>2422</v>
      </c>
      <c r="L12" s="38" t="n">
        <v>1768</v>
      </c>
      <c r="M12" s="38" t="n">
        <f aca="false">K12-L12</f>
        <v>654</v>
      </c>
      <c r="N12" s="28"/>
      <c r="O12" s="28"/>
      <c r="P12" s="28" t="s">
        <v>23</v>
      </c>
      <c r="Q12" s="28"/>
    </row>
    <row r="13" s="17" customFormat="true" ht="18" hidden="false" customHeight="true" outlineLevel="0" collapsed="false">
      <c r="B13" s="35" t="s">
        <v>24</v>
      </c>
      <c r="E13" s="36" t="n">
        <v>24062</v>
      </c>
      <c r="F13" s="36" t="n">
        <v>4992</v>
      </c>
      <c r="G13" s="36" t="n">
        <f aca="false">E13-F13</f>
        <v>19070</v>
      </c>
      <c r="H13" s="37" t="n">
        <v>16382</v>
      </c>
      <c r="I13" s="38" t="n">
        <v>4816</v>
      </c>
      <c r="J13" s="38" t="n">
        <f aca="false">H13-I13</f>
        <v>11566</v>
      </c>
      <c r="K13" s="37" t="n">
        <v>14119</v>
      </c>
      <c r="L13" s="38" t="n">
        <v>5647</v>
      </c>
      <c r="M13" s="38" t="n">
        <f aca="false">K13-L13</f>
        <v>8472</v>
      </c>
      <c r="N13" s="28"/>
      <c r="O13" s="28"/>
      <c r="P13" s="28" t="s">
        <v>25</v>
      </c>
      <c r="Q13" s="28"/>
    </row>
    <row r="14" s="17" customFormat="true" ht="18" hidden="false" customHeight="true" outlineLevel="0" collapsed="false">
      <c r="B14" s="35" t="s">
        <v>26</v>
      </c>
      <c r="E14" s="36" t="n">
        <v>344</v>
      </c>
      <c r="F14" s="36" t="s">
        <v>27</v>
      </c>
      <c r="G14" s="36" t="n">
        <v>344</v>
      </c>
      <c r="H14" s="37" t="n">
        <v>568</v>
      </c>
      <c r="I14" s="38" t="s">
        <v>27</v>
      </c>
      <c r="J14" s="38" t="n">
        <v>568</v>
      </c>
      <c r="K14" s="37" t="n">
        <v>777</v>
      </c>
      <c r="L14" s="38" t="n">
        <v>777</v>
      </c>
      <c r="M14" s="38" t="s">
        <v>27</v>
      </c>
      <c r="N14" s="28"/>
      <c r="O14" s="28"/>
      <c r="P14" s="28"/>
      <c r="Q14" s="28"/>
    </row>
    <row r="15" s="8" customFormat="true" ht="18" hidden="false" customHeight="true" outlineLevel="0" collapsed="false">
      <c r="A15" s="39" t="s">
        <v>28</v>
      </c>
      <c r="E15" s="30" t="n">
        <f aca="false">SUM(E16:E21)</f>
        <v>122528</v>
      </c>
      <c r="F15" s="30" t="n">
        <f aca="false">SUM(F16:F21)</f>
        <v>61090</v>
      </c>
      <c r="G15" s="30" t="n">
        <f aca="false">SUM(G16:G21)</f>
        <v>61438</v>
      </c>
      <c r="H15" s="31" t="n">
        <f aca="false">SUM(H16:H21)</f>
        <v>94724</v>
      </c>
      <c r="I15" s="31" t="n">
        <f aca="false">SUM(I16:I21)</f>
        <v>45398</v>
      </c>
      <c r="J15" s="31" t="n">
        <f aca="false">SUM(J16:J21)</f>
        <v>49326</v>
      </c>
      <c r="K15" s="31" t="n">
        <v>63874</v>
      </c>
      <c r="L15" s="31" t="n">
        <v>35162</v>
      </c>
      <c r="M15" s="34" t="n">
        <f aca="false">K15-L15</f>
        <v>28712</v>
      </c>
      <c r="N15" s="40"/>
      <c r="O15" s="40" t="s">
        <v>29</v>
      </c>
      <c r="P15" s="32"/>
      <c r="Q15" s="32"/>
    </row>
    <row r="16" s="17" customFormat="true" ht="18" hidden="false" customHeight="true" outlineLevel="0" collapsed="false">
      <c r="B16" s="35" t="s">
        <v>30</v>
      </c>
      <c r="E16" s="36" t="n">
        <v>4251</v>
      </c>
      <c r="F16" s="36" t="n">
        <v>1285</v>
      </c>
      <c r="G16" s="36" t="n">
        <f aca="false">E16-F16</f>
        <v>2966</v>
      </c>
      <c r="H16" s="37" t="n">
        <v>2659</v>
      </c>
      <c r="I16" s="38" t="n">
        <v>561</v>
      </c>
      <c r="J16" s="38" t="n">
        <f aca="false">H16-I16</f>
        <v>2098</v>
      </c>
      <c r="K16" s="37" t="n">
        <v>1667</v>
      </c>
      <c r="L16" s="38" t="n">
        <v>364</v>
      </c>
      <c r="M16" s="38" t="n">
        <f aca="false">K16-L16</f>
        <v>1303</v>
      </c>
      <c r="N16" s="28"/>
      <c r="O16" s="28"/>
      <c r="P16" s="28" t="s">
        <v>31</v>
      </c>
      <c r="Q16" s="28"/>
    </row>
    <row r="17" s="17" customFormat="true" ht="18" hidden="false" customHeight="true" outlineLevel="0" collapsed="false">
      <c r="B17" s="35" t="s">
        <v>32</v>
      </c>
      <c r="E17" s="36" t="n">
        <v>21049</v>
      </c>
      <c r="F17" s="36" t="n">
        <v>10773</v>
      </c>
      <c r="G17" s="36" t="n">
        <f aca="false">E17-F17</f>
        <v>10276</v>
      </c>
      <c r="H17" s="37" t="n">
        <v>16231</v>
      </c>
      <c r="I17" s="38" t="n">
        <v>7560</v>
      </c>
      <c r="J17" s="38" t="n">
        <f aca="false">H17-I17</f>
        <v>8671</v>
      </c>
      <c r="K17" s="37" t="n">
        <v>7656</v>
      </c>
      <c r="L17" s="38" t="n">
        <v>3977</v>
      </c>
      <c r="M17" s="38" t="n">
        <f aca="false">K17-L17</f>
        <v>3679</v>
      </c>
      <c r="N17" s="28"/>
      <c r="O17" s="28"/>
      <c r="P17" s="28" t="s">
        <v>33</v>
      </c>
      <c r="Q17" s="28"/>
    </row>
    <row r="18" s="7" customFormat="true" ht="18" hidden="false" customHeight="true" outlineLevel="0" collapsed="false">
      <c r="A18" s="17"/>
      <c r="B18" s="35" t="s">
        <v>34</v>
      </c>
      <c r="C18" s="17"/>
      <c r="D18" s="17"/>
      <c r="E18" s="36" t="n">
        <v>24539</v>
      </c>
      <c r="F18" s="36" t="n">
        <v>13226</v>
      </c>
      <c r="G18" s="36" t="n">
        <f aca="false">E18-F18</f>
        <v>11313</v>
      </c>
      <c r="H18" s="37" t="n">
        <v>29284</v>
      </c>
      <c r="I18" s="38" t="n">
        <v>16710</v>
      </c>
      <c r="J18" s="38" t="n">
        <f aca="false">H18-I18</f>
        <v>12574</v>
      </c>
      <c r="K18" s="37" t="n">
        <v>13221</v>
      </c>
      <c r="L18" s="38" t="n">
        <v>7788</v>
      </c>
      <c r="M18" s="38" t="n">
        <f aca="false">K18-L18</f>
        <v>5433</v>
      </c>
      <c r="N18" s="28"/>
      <c r="O18" s="9"/>
      <c r="P18" s="28" t="s">
        <v>35</v>
      </c>
      <c r="Q18" s="9"/>
    </row>
    <row r="19" s="7" customFormat="true" ht="18" hidden="false" customHeight="true" outlineLevel="0" collapsed="false">
      <c r="A19" s="17"/>
      <c r="B19" s="35" t="s">
        <v>36</v>
      </c>
      <c r="C19" s="17"/>
      <c r="D19" s="17"/>
      <c r="E19" s="36" t="n">
        <v>54294</v>
      </c>
      <c r="F19" s="36" t="n">
        <v>25223</v>
      </c>
      <c r="G19" s="36" t="n">
        <f aca="false">E19-F19</f>
        <v>29071</v>
      </c>
      <c r="H19" s="37" t="n">
        <v>39193</v>
      </c>
      <c r="I19" s="38" t="n">
        <v>17258</v>
      </c>
      <c r="J19" s="38" t="n">
        <f aca="false">H19-I19</f>
        <v>21935</v>
      </c>
      <c r="K19" s="37" t="n">
        <v>30755</v>
      </c>
      <c r="L19" s="38" t="n">
        <v>18010</v>
      </c>
      <c r="M19" s="38" t="n">
        <f aca="false">K19-L19</f>
        <v>12745</v>
      </c>
      <c r="N19" s="28"/>
      <c r="O19" s="9"/>
      <c r="P19" s="28" t="s">
        <v>37</v>
      </c>
      <c r="Q19" s="9"/>
    </row>
    <row r="20" s="7" customFormat="true" ht="18" hidden="false" customHeight="true" outlineLevel="0" collapsed="false">
      <c r="A20" s="17"/>
      <c r="B20" s="35" t="s">
        <v>38</v>
      </c>
      <c r="C20" s="17"/>
      <c r="D20" s="17"/>
      <c r="E20" s="36" t="n">
        <v>18294</v>
      </c>
      <c r="F20" s="36" t="n">
        <v>10583</v>
      </c>
      <c r="G20" s="36" t="n">
        <f aca="false">E20-F20</f>
        <v>7711</v>
      </c>
      <c r="H20" s="37" t="n">
        <v>7000</v>
      </c>
      <c r="I20" s="38" t="n">
        <v>3221</v>
      </c>
      <c r="J20" s="38" t="n">
        <f aca="false">H20-I20</f>
        <v>3779</v>
      </c>
      <c r="K20" s="37" t="n">
        <v>10575</v>
      </c>
      <c r="L20" s="38" t="n">
        <v>5022</v>
      </c>
      <c r="M20" s="38" t="n">
        <f aca="false">K20-L20</f>
        <v>5553</v>
      </c>
      <c r="N20" s="28"/>
      <c r="O20" s="9"/>
      <c r="P20" s="28" t="s">
        <v>39</v>
      </c>
      <c r="Q20" s="9"/>
    </row>
    <row r="21" s="7" customFormat="true" ht="18" hidden="false" customHeight="true" outlineLevel="0" collapsed="false">
      <c r="A21" s="17"/>
      <c r="B21" s="35" t="s">
        <v>40</v>
      </c>
      <c r="C21" s="17"/>
      <c r="D21" s="17"/>
      <c r="E21" s="36" t="n">
        <v>101</v>
      </c>
      <c r="F21" s="36" t="s">
        <v>27</v>
      </c>
      <c r="G21" s="36" t="n">
        <v>101</v>
      </c>
      <c r="H21" s="37" t="n">
        <f aca="false">88+269</f>
        <v>357</v>
      </c>
      <c r="I21" s="38" t="n">
        <v>88</v>
      </c>
      <c r="J21" s="38" t="n">
        <f aca="false">H21-I21</f>
        <v>269</v>
      </c>
      <c r="K21" s="37" t="s">
        <v>27</v>
      </c>
      <c r="L21" s="38" t="s">
        <v>27</v>
      </c>
      <c r="M21" s="38" t="s">
        <v>27</v>
      </c>
      <c r="N21" s="28"/>
      <c r="O21" s="9"/>
      <c r="P21" s="28" t="s">
        <v>41</v>
      </c>
      <c r="Q21" s="9"/>
    </row>
    <row r="22" s="7" customFormat="true" ht="18" hidden="false" customHeight="true" outlineLevel="0" collapsed="false">
      <c r="A22" s="33" t="s">
        <v>42</v>
      </c>
      <c r="E22" s="30" t="n">
        <f aca="false">SUM(E23:E28)</f>
        <v>122528</v>
      </c>
      <c r="F22" s="30" t="n">
        <f aca="false">SUM(F23:F28)</f>
        <v>61090</v>
      </c>
      <c r="G22" s="30" t="n">
        <f aca="false">SUM(G23:G28)</f>
        <v>61438</v>
      </c>
      <c r="H22" s="31" t="n">
        <f aca="false">SUM(H23:H28)</f>
        <v>94724</v>
      </c>
      <c r="I22" s="31" t="n">
        <f aca="false">SUM(I23:I28)</f>
        <v>45399</v>
      </c>
      <c r="J22" s="31" t="n">
        <f aca="false">SUM(J23:J28)</f>
        <v>49325</v>
      </c>
      <c r="K22" s="31" t="n">
        <v>63874</v>
      </c>
      <c r="L22" s="31" t="n">
        <v>35162</v>
      </c>
      <c r="M22" s="34" t="n">
        <f aca="false">K22-L22</f>
        <v>28712</v>
      </c>
      <c r="N22" s="9"/>
      <c r="O22" s="9" t="s">
        <v>43</v>
      </c>
      <c r="P22" s="9"/>
      <c r="Q22" s="9"/>
      <c r="R22" s="41"/>
      <c r="S22" s="41"/>
    </row>
    <row r="23" s="17" customFormat="true" ht="18" hidden="false" customHeight="true" outlineLevel="0" collapsed="false">
      <c r="B23" s="17" t="s">
        <v>44</v>
      </c>
      <c r="E23" s="36" t="n">
        <v>41580</v>
      </c>
      <c r="F23" s="36" t="n">
        <v>18960</v>
      </c>
      <c r="G23" s="36" t="n">
        <f aca="false">E23-F23</f>
        <v>22620</v>
      </c>
      <c r="H23" s="37" t="n">
        <v>31598</v>
      </c>
      <c r="I23" s="38" t="n">
        <v>15299</v>
      </c>
      <c r="J23" s="38" t="n">
        <f aca="false">H23-I23</f>
        <v>16299</v>
      </c>
      <c r="K23" s="37" t="n">
        <v>22752</v>
      </c>
      <c r="L23" s="38" t="n">
        <v>14761</v>
      </c>
      <c r="M23" s="38" t="n">
        <f aca="false">K23-L23</f>
        <v>7991</v>
      </c>
      <c r="N23" s="28"/>
      <c r="O23" s="28"/>
      <c r="P23" s="28" t="s">
        <v>44</v>
      </c>
      <c r="Q23" s="28"/>
    </row>
    <row r="24" s="17" customFormat="true" ht="18" hidden="false" customHeight="true" outlineLevel="0" collapsed="false">
      <c r="B24" s="17" t="s">
        <v>45</v>
      </c>
      <c r="E24" s="36" t="n">
        <v>30251</v>
      </c>
      <c r="F24" s="36" t="n">
        <v>15462</v>
      </c>
      <c r="G24" s="36" t="n">
        <f aca="false">E24-F24</f>
        <v>14789</v>
      </c>
      <c r="H24" s="37" t="n">
        <v>20862</v>
      </c>
      <c r="I24" s="38" t="n">
        <v>8962</v>
      </c>
      <c r="J24" s="38" t="n">
        <f aca="false">H24-I24</f>
        <v>11900</v>
      </c>
      <c r="K24" s="37" t="n">
        <v>15538</v>
      </c>
      <c r="L24" s="38" t="n">
        <v>7105</v>
      </c>
      <c r="M24" s="38" t="n">
        <f aca="false">K24-L24</f>
        <v>8433</v>
      </c>
      <c r="N24" s="28"/>
      <c r="O24" s="28"/>
      <c r="P24" s="28" t="s">
        <v>45</v>
      </c>
      <c r="Q24" s="28"/>
      <c r="R24" s="42"/>
      <c r="S24" s="42"/>
    </row>
    <row r="25" s="17" customFormat="true" ht="18" hidden="false" customHeight="true" outlineLevel="0" collapsed="false">
      <c r="B25" s="17" t="s">
        <v>46</v>
      </c>
      <c r="E25" s="36" t="n">
        <v>24903</v>
      </c>
      <c r="F25" s="36" t="n">
        <v>11803</v>
      </c>
      <c r="G25" s="36" t="n">
        <f aca="false">E25-F25</f>
        <v>13100</v>
      </c>
      <c r="H25" s="37" t="n">
        <v>23933</v>
      </c>
      <c r="I25" s="38" t="n">
        <v>12755</v>
      </c>
      <c r="J25" s="38" t="n">
        <f aca="false">H25-I25</f>
        <v>11178</v>
      </c>
      <c r="K25" s="37" t="n">
        <v>14505</v>
      </c>
      <c r="L25" s="38" t="n">
        <v>6865</v>
      </c>
      <c r="M25" s="38" t="n">
        <f aca="false">K25-L25</f>
        <v>7640</v>
      </c>
      <c r="N25" s="28"/>
      <c r="O25" s="28"/>
      <c r="P25" s="28" t="s">
        <v>46</v>
      </c>
      <c r="Q25" s="28"/>
    </row>
    <row r="26" s="17" customFormat="true" ht="18" hidden="false" customHeight="true" outlineLevel="0" collapsed="false">
      <c r="B26" s="17" t="s">
        <v>47</v>
      </c>
      <c r="E26" s="37" t="n">
        <v>18547</v>
      </c>
      <c r="F26" s="37" t="n">
        <v>10225</v>
      </c>
      <c r="G26" s="36" t="n">
        <f aca="false">E26-F26</f>
        <v>8322</v>
      </c>
      <c r="H26" s="37" t="n">
        <v>12292</v>
      </c>
      <c r="I26" s="38" t="n">
        <v>5478</v>
      </c>
      <c r="J26" s="38" t="n">
        <f aca="false">H26-I26</f>
        <v>6814</v>
      </c>
      <c r="K26" s="37" t="n">
        <v>8357</v>
      </c>
      <c r="L26" s="38" t="n">
        <v>4329</v>
      </c>
      <c r="M26" s="38" t="n">
        <f aca="false">K26-L26</f>
        <v>4028</v>
      </c>
      <c r="N26" s="28"/>
      <c r="O26" s="28"/>
      <c r="P26" s="28" t="s">
        <v>47</v>
      </c>
      <c r="Q26" s="28"/>
    </row>
    <row r="27" s="17" customFormat="true" ht="18" hidden="false" customHeight="true" outlineLevel="0" collapsed="false">
      <c r="B27" s="17" t="s">
        <v>48</v>
      </c>
      <c r="E27" s="37" t="n">
        <v>5076</v>
      </c>
      <c r="F27" s="37" t="n">
        <v>3533</v>
      </c>
      <c r="G27" s="36" t="n">
        <f aca="false">E27-F27</f>
        <v>1543</v>
      </c>
      <c r="H27" s="37" t="n">
        <v>1714</v>
      </c>
      <c r="I27" s="38" t="n">
        <v>619</v>
      </c>
      <c r="J27" s="38" t="n">
        <f aca="false">H27-I27</f>
        <v>1095</v>
      </c>
      <c r="K27" s="37" t="n">
        <v>1730</v>
      </c>
      <c r="L27" s="38" t="n">
        <v>1218</v>
      </c>
      <c r="M27" s="38" t="n">
        <f aca="false">K27-L27</f>
        <v>512</v>
      </c>
      <c r="N27" s="28"/>
      <c r="O27" s="28"/>
      <c r="P27" s="28" t="s">
        <v>48</v>
      </c>
      <c r="Q27" s="28"/>
    </row>
    <row r="28" s="17" customFormat="true" ht="18" hidden="false" customHeight="true" outlineLevel="0" collapsed="false">
      <c r="B28" s="17" t="s">
        <v>49</v>
      </c>
      <c r="E28" s="37" t="n">
        <v>2171</v>
      </c>
      <c r="F28" s="38" t="n">
        <v>1107</v>
      </c>
      <c r="G28" s="36" t="n">
        <f aca="false">E28-F28</f>
        <v>1064</v>
      </c>
      <c r="H28" s="37" t="n">
        <v>4325</v>
      </c>
      <c r="I28" s="38" t="n">
        <v>2286</v>
      </c>
      <c r="J28" s="38" t="n">
        <f aca="false">H28-I28</f>
        <v>2039</v>
      </c>
      <c r="K28" s="37" t="n">
        <v>992</v>
      </c>
      <c r="L28" s="38" t="n">
        <v>883</v>
      </c>
      <c r="M28" s="38" t="n">
        <f aca="false">K28-L28</f>
        <v>109</v>
      </c>
      <c r="N28" s="28"/>
      <c r="O28" s="28"/>
      <c r="P28" s="28" t="s">
        <v>50</v>
      </c>
      <c r="Q28" s="28"/>
    </row>
    <row r="29" s="17" customFormat="true" ht="3" hidden="false" customHeight="true" outlineLevel="0" collapsed="false">
      <c r="A29" s="43"/>
      <c r="B29" s="43"/>
      <c r="C29" s="43"/>
      <c r="D29" s="43"/>
      <c r="E29" s="44"/>
      <c r="F29" s="45"/>
      <c r="G29" s="43"/>
      <c r="H29" s="44"/>
      <c r="I29" s="45"/>
      <c r="J29" s="43"/>
      <c r="K29" s="44"/>
      <c r="L29" s="45"/>
      <c r="M29" s="44"/>
      <c r="N29" s="43"/>
      <c r="O29" s="43"/>
      <c r="P29" s="43"/>
      <c r="Q29" s="43"/>
    </row>
    <row r="30" s="17" customFormat="true" ht="6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</row>
    <row r="31" s="17" customFormat="true" ht="17.25" hidden="false" customHeight="true" outlineLevel="0" collapsed="false">
      <c r="B31" s="46" t="s">
        <v>51</v>
      </c>
      <c r="C31" s="35" t="s">
        <v>52</v>
      </c>
      <c r="D31" s="10"/>
    </row>
    <row r="32" s="17" customFormat="true" ht="17.25" hidden="false" customHeight="true" outlineLevel="0" collapsed="false">
      <c r="B32" s="10" t="s">
        <v>53</v>
      </c>
      <c r="C32" s="47" t="s">
        <v>54</v>
      </c>
      <c r="D32" s="48"/>
      <c r="E32" s="48"/>
      <c r="F32" s="48"/>
      <c r="H32" s="48"/>
      <c r="I32" s="48"/>
    </row>
    <row r="33" s="17" customFormat="true" ht="17.25" hidden="false" customHeight="true" outlineLevel="0" collapsed="false"/>
    <row r="34" s="49" customFormat="true" ht="15.75" hidden="false" customHeight="true" outlineLevel="0" collapsed="false"/>
    <row r="35" s="49" customFormat="true" ht="17.25" hidden="false" customHeight="true" outlineLevel="0" collapsed="false"/>
    <row r="36" s="11" customFormat="true" ht="21.75" hidden="false" customHeight="false" outlineLevel="0" collapsed="false"/>
    <row r="37" s="11" customFormat="true" ht="21.75" hidden="false" customHeight="false" outlineLevel="0" collapsed="false"/>
    <row r="38" s="11" customFormat="true" ht="21.75" hidden="false" customHeight="false" outlineLevel="0" collapsed="false"/>
    <row r="39" s="11" customFormat="true" ht="21.75" hidden="false" customHeight="false" outlineLevel="0" collapsed="false"/>
    <row r="40" s="11" customFormat="true" ht="21.75" hidden="false" customHeight="false" outlineLevel="0" collapsed="false"/>
    <row r="41" s="11" customFormat="true" ht="21.75" hidden="false" customHeight="false" outlineLevel="0" collapsed="false"/>
    <row r="42" s="11" customFormat="true" ht="21.75" hidden="false" customHeight="false" outlineLevel="0" collapsed="false"/>
    <row r="43" s="11" customFormat="true" ht="21.75" hidden="false" customHeight="false" outlineLevel="0" collapsed="false"/>
    <row r="44" s="11" customFormat="true" ht="21.75" hidden="false" customHeight="false" outlineLevel="0" collapsed="false"/>
    <row r="45" s="11" customFormat="true" ht="21.75" hidden="false" customHeight="false" outlineLevel="0" collapsed="false"/>
    <row r="46" s="11" customFormat="true" ht="21.75" hidden="false" customHeight="false" outlineLevel="0" collapsed="false"/>
    <row r="47" s="11" customFormat="true" ht="21.75" hidden="false" customHeight="false" outlineLevel="0" collapsed="false"/>
    <row r="48" s="11" customFormat="true" ht="21.75" hidden="false" customHeight="false" outlineLevel="0" collapsed="false"/>
    <row r="49" s="11" customFormat="true" ht="21.75" hidden="false" customHeight="false" outlineLevel="0" collapsed="false"/>
    <row r="50" s="11" customFormat="true" ht="21.75" hidden="false" customHeight="false" outlineLevel="0" collapsed="false"/>
    <row r="51" s="11" customFormat="true" ht="21.75" hidden="false" customHeight="false" outlineLevel="0" collapsed="false"/>
    <row r="52" s="11" customFormat="true" ht="21.75" hidden="false" customHeight="false" outlineLevel="0" collapsed="false"/>
    <row r="53" s="11" customFormat="true" ht="21.75" hidden="false" customHeight="false" outlineLevel="0" collapsed="false"/>
    <row r="54" s="11" customFormat="true" ht="21.75" hidden="false" customHeight="false" outlineLevel="0" collapsed="false"/>
    <row r="55" s="11" customFormat="true" ht="21.75" hidden="false" customHeight="false" outlineLevel="0" collapsed="false"/>
    <row r="56" s="11" customFormat="true" ht="21.75" hidden="false" customHeight="false" outlineLevel="0" collapsed="false"/>
    <row r="57" s="11" customFormat="true" ht="21.75" hidden="false" customHeight="false" outlineLevel="0" collapsed="false"/>
    <row r="58" s="11" customFormat="true" ht="21.75" hidden="false" customHeight="false" outlineLevel="0" collapsed="false"/>
    <row r="59" s="11" customFormat="true" ht="21.75" hidden="false" customHeight="false" outlineLevel="0" collapsed="false"/>
    <row r="60" s="11" customFormat="true" ht="21.75" hidden="false" customHeight="false" outlineLevel="0" collapsed="false"/>
    <row r="61" s="11" customFormat="true" ht="21.75" hidden="false" customHeight="false" outlineLevel="0" collapsed="false"/>
    <row r="62" s="11" customFormat="true" ht="21.75" hidden="false" customHeight="false" outlineLevel="0" collapsed="false"/>
    <row r="63" s="11" customFormat="true" ht="21.75" hidden="false" customHeight="false" outlineLevel="0" collapsed="false"/>
    <row r="64" s="11" customFormat="true" ht="21.75" hidden="false" customHeight="false" outlineLevel="0" collapsed="false"/>
    <row r="65" s="11" customFormat="true" ht="21.75" hidden="false" customHeight="false" outlineLevel="0" collapsed="false"/>
    <row r="66" s="11" customFormat="true" ht="21.75" hidden="false" customHeight="false" outlineLevel="0" collapsed="false"/>
    <row r="67" s="11" customFormat="true" ht="21.75" hidden="false" customHeight="false" outlineLevel="0" collapsed="false"/>
    <row r="68" s="11" customFormat="true" ht="21.75" hidden="false" customHeight="false" outlineLevel="0" collapsed="false"/>
    <row r="69" s="11" customFormat="true" ht="21.75" hidden="false" customHeight="false" outlineLevel="0" collapsed="false"/>
    <row r="70" s="11" customFormat="true" ht="21.75" hidden="false" customHeight="false" outlineLevel="0" collapsed="false"/>
    <row r="71" s="11" customFormat="true" ht="21.75" hidden="false" customHeight="false" outlineLevel="0" collapsed="false"/>
    <row r="72" s="11" customFormat="true" ht="21.75" hidden="false" customHeight="false" outlineLevel="0" collapsed="false"/>
    <row r="73" s="11" customFormat="true" ht="21.75" hidden="false" customHeight="false" outlineLevel="0" collapsed="false"/>
    <row r="74" s="11" customFormat="true" ht="21.75" hidden="false" customHeight="false" outlineLevel="0" collapsed="false"/>
    <row r="75" s="11" customFormat="true" ht="21.75" hidden="false" customHeight="false" outlineLevel="0" collapsed="false"/>
    <row r="76" s="11" customFormat="true" ht="21.75" hidden="false" customHeight="false" outlineLevel="0" collapsed="false"/>
    <row r="77" s="11" customFormat="true" ht="21.75" hidden="false" customHeight="false" outlineLevel="0" collapsed="false"/>
    <row r="78" s="11" customFormat="true" ht="21.75" hidden="false" customHeight="false" outlineLevel="0" collapsed="false"/>
    <row r="79" s="11" customFormat="true" ht="21.75" hidden="false" customHeight="false" outlineLevel="0" collapsed="false"/>
    <row r="80" s="11" customFormat="true" ht="21.75" hidden="false" customHeight="false" outlineLevel="0" collapsed="false"/>
    <row r="81" s="11" customFormat="true" ht="21.75" hidden="false" customHeight="false" outlineLevel="0" collapsed="false"/>
    <row r="82" s="11" customFormat="true" ht="21.75" hidden="false" customHeight="false" outlineLevel="0" collapsed="false"/>
    <row r="83" s="11" customFormat="true" ht="21.75" hidden="false" customHeight="false" outlineLevel="0" collapsed="false"/>
    <row r="84" s="11" customFormat="true" ht="21.75" hidden="false" customHeight="false" outlineLevel="0" collapsed="false"/>
    <row r="85" s="11" customFormat="true" ht="21.75" hidden="false" customHeight="false" outlineLevel="0" collapsed="false"/>
    <row r="86" s="11" customFormat="true" ht="21.75" hidden="false" customHeight="false" outlineLevel="0" collapsed="false"/>
    <row r="87" s="11" customFormat="true" ht="21.75" hidden="false" customHeight="false" outlineLevel="0" collapsed="false"/>
    <row r="88" s="11" customFormat="true" ht="21.75" hidden="false" customHeight="false" outlineLevel="0" collapsed="false"/>
    <row r="89" s="11" customFormat="true" ht="21.75" hidden="false" customHeight="false" outlineLevel="0" collapsed="false"/>
    <row r="90" s="11" customFormat="true" ht="21.75" hidden="false" customHeight="false" outlineLevel="0" collapsed="false"/>
    <row r="91" s="11" customFormat="true" ht="21.75" hidden="false" customHeight="false" outlineLevel="0" collapsed="false"/>
    <row r="92" s="11" customFormat="true" ht="21.75" hidden="false" customHeight="false" outlineLevel="0" collapsed="false"/>
    <row r="93" s="11" customFormat="true" ht="21.75" hidden="false" customHeight="false" outlineLevel="0" collapsed="false"/>
    <row r="94" s="11" customFormat="true" ht="21.75" hidden="false" customHeight="false" outlineLevel="0" collapsed="false"/>
    <row r="95" s="11" customFormat="true" ht="21.75" hidden="false" customHeight="false" outlineLevel="0" collapsed="false"/>
    <row r="96" s="11" customFormat="true" ht="21.75" hidden="false" customHeight="false" outlineLevel="0" collapsed="false"/>
    <row r="97" s="11" customFormat="true" ht="21.75" hidden="false" customHeight="false" outlineLevel="0" collapsed="false"/>
    <row r="98" s="11" customFormat="true" ht="21.75" hidden="false" customHeight="false" outlineLevel="0" collapsed="false"/>
    <row r="99" s="11" customFormat="true" ht="21.75" hidden="false" customHeight="false" outlineLevel="0" collapsed="false"/>
    <row r="100" s="11" customFormat="true" ht="21.75" hidden="false" customHeight="false" outlineLevel="0" collapsed="false"/>
    <row r="101" s="11" customFormat="true" ht="21.75" hidden="false" customHeight="false" outlineLevel="0" collapsed="false"/>
    <row r="102" s="11" customFormat="true" ht="21.75" hidden="false" customHeight="false" outlineLevel="0" collapsed="false"/>
    <row r="103" s="11" customFormat="true" ht="21.75" hidden="false" customHeight="false" outlineLevel="0" collapsed="false"/>
    <row r="104" s="11" customFormat="true" ht="21.75" hidden="false" customHeight="false" outlineLevel="0" collapsed="false"/>
    <row r="105" s="11" customFormat="true" ht="21.75" hidden="false" customHeight="false" outlineLevel="0" collapsed="false"/>
    <row r="106" s="11" customFormat="true" ht="21.75" hidden="false" customHeight="false" outlineLevel="0" collapsed="false"/>
    <row r="107" s="11" customFormat="true" ht="21.75" hidden="false" customHeight="false" outlineLevel="0" collapsed="false"/>
    <row r="108" s="11" customFormat="true" ht="21.75" hidden="false" customHeight="false" outlineLevel="0" collapsed="false"/>
    <row r="109" s="11" customFormat="true" ht="21.75" hidden="false" customHeight="false" outlineLevel="0" collapsed="false"/>
    <row r="110" s="11" customFormat="true" ht="21.75" hidden="false" customHeight="false" outlineLevel="0" collapsed="false"/>
    <row r="111" s="11" customFormat="true" ht="21.75" hidden="false" customHeight="false" outlineLevel="0" collapsed="false"/>
    <row r="112" s="11" customFormat="true" ht="21.75" hidden="false" customHeight="false" outlineLevel="0" collapsed="false"/>
    <row r="113" s="11" customFormat="true" ht="21.75" hidden="false" customHeight="false" outlineLevel="0" collapsed="false"/>
    <row r="114" s="11" customFormat="true" ht="21.75" hidden="false" customHeight="false" outlineLevel="0" collapsed="false"/>
    <row r="115" s="11" customFormat="true" ht="21.75" hidden="false" customHeight="false" outlineLevel="0" collapsed="false"/>
    <row r="116" s="11" customFormat="true" ht="21.75" hidden="false" customHeight="false" outlineLevel="0" collapsed="false"/>
    <row r="117" s="11" customFormat="true" ht="21.75" hidden="false" customHeight="false" outlineLevel="0" collapsed="false"/>
    <row r="118" s="11" customFormat="true" ht="21.75" hidden="false" customHeight="false" outlineLevel="0" collapsed="false"/>
    <row r="119" s="11" customFormat="true" ht="21.75" hidden="false" customHeight="false" outlineLevel="0" collapsed="false"/>
    <row r="120" s="11" customFormat="true" ht="21.75" hidden="false" customHeight="false" outlineLevel="0" collapsed="false"/>
    <row r="121" s="11" customFormat="true" ht="21.75" hidden="false" customHeight="false" outlineLevel="0" collapsed="false"/>
    <row r="122" s="11" customFormat="true" ht="21.75" hidden="false" customHeight="false" outlineLevel="0" collapsed="false"/>
    <row r="123" s="11" customFormat="true" ht="21.75" hidden="false" customHeight="false" outlineLevel="0" collapsed="false"/>
    <row r="124" s="11" customFormat="true" ht="21.75" hidden="false" customHeight="false" outlineLevel="0" collapsed="false"/>
    <row r="125" s="11" customFormat="true" ht="21.75" hidden="false" customHeight="false" outlineLevel="0" collapsed="false"/>
    <row r="126" s="11" customFormat="true" ht="21.75" hidden="false" customHeight="false" outlineLevel="0" collapsed="false"/>
    <row r="127" s="11" customFormat="true" ht="21.75" hidden="false" customHeight="false" outlineLevel="0" collapsed="false"/>
    <row r="128" s="11" customFormat="true" ht="21.75" hidden="false" customHeight="false" outlineLevel="0" collapsed="false"/>
    <row r="129" s="11" customFormat="true" ht="21.75" hidden="false" customHeight="false" outlineLevel="0" collapsed="false"/>
    <row r="130" s="11" customFormat="true" ht="21.75" hidden="false" customHeight="false" outlineLevel="0" collapsed="false"/>
    <row r="131" s="11" customFormat="true" ht="21.75" hidden="false" customHeight="false" outlineLevel="0" collapsed="false"/>
    <row r="132" s="11" customFormat="true" ht="21.75" hidden="false" customHeight="false" outlineLevel="0" collapsed="false"/>
    <row r="133" s="11" customFormat="true" ht="21.75" hidden="false" customHeight="false" outlineLevel="0" collapsed="false"/>
    <row r="134" s="11" customFormat="true" ht="21.75" hidden="false" customHeight="false" outlineLevel="0" collapsed="false"/>
    <row r="135" s="11" customFormat="true" ht="21.75" hidden="false" customHeight="false" outlineLevel="0" collapsed="false"/>
    <row r="136" s="11" customFormat="true" ht="21.75" hidden="false" customHeight="false" outlineLevel="0" collapsed="false"/>
    <row r="137" s="11" customFormat="true" ht="21.75" hidden="false" customHeight="false" outlineLevel="0" collapsed="false"/>
    <row r="138" s="11" customFormat="true" ht="21.75" hidden="false" customHeight="false" outlineLevel="0" collapsed="false"/>
    <row r="139" s="11" customFormat="true" ht="21.75" hidden="false" customHeight="false" outlineLevel="0" collapsed="false"/>
    <row r="140" s="11" customFormat="true" ht="21.75" hidden="false" customHeight="false" outlineLevel="0" collapsed="false"/>
    <row r="141" s="11" customFormat="true" ht="21.75" hidden="false" customHeight="false" outlineLevel="0" collapsed="false"/>
    <row r="142" s="11" customFormat="true" ht="21.75" hidden="false" customHeight="false" outlineLevel="0" collapsed="false"/>
    <row r="143" s="11" customFormat="true" ht="21.75" hidden="false" customHeight="false" outlineLevel="0" collapsed="false"/>
    <row r="144" s="11" customFormat="true" ht="21.75" hidden="false" customHeight="false" outlineLevel="0" collapsed="false"/>
    <row r="145" s="11" customFormat="true" ht="21.75" hidden="false" customHeight="false" outlineLevel="0" collapsed="false"/>
    <row r="146" s="11" customFormat="true" ht="21.75" hidden="false" customHeight="false" outlineLevel="0" collapsed="false"/>
    <row r="147" s="11" customFormat="true" ht="21.75" hidden="false" customHeight="false" outlineLevel="0" collapsed="false"/>
    <row r="148" s="11" customFormat="true" ht="21.75" hidden="false" customHeight="false" outlineLevel="0" collapsed="false"/>
    <row r="149" s="11" customFormat="true" ht="21.75" hidden="false" customHeight="false" outlineLevel="0" collapsed="false"/>
    <row r="150" s="11" customFormat="true" ht="21.75" hidden="false" customHeight="false" outlineLevel="0" collapsed="false"/>
    <row r="151" s="11" customFormat="true" ht="21.75" hidden="false" customHeight="false" outlineLevel="0" collapsed="false"/>
    <row r="152" s="11" customFormat="true" ht="21.75" hidden="false" customHeight="false" outlineLevel="0" collapsed="false"/>
    <row r="153" s="11" customFormat="true" ht="21.75" hidden="false" customHeight="false" outlineLevel="0" collapsed="false"/>
    <row r="154" s="11" customFormat="true" ht="21.75" hidden="false" customHeight="false" outlineLevel="0" collapsed="false"/>
    <row r="155" s="11" customFormat="true" ht="21.75" hidden="false" customHeight="false" outlineLevel="0" collapsed="false"/>
    <row r="156" s="11" customFormat="true" ht="21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3" right="0.354166666666667" top="0.9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2-06T08:36:07Z</cp:lastPrinted>
  <dcterms:modified xsi:type="dcterms:W3CDTF">2014-04-11T03:10:21Z</dcterms:modified>
  <cp:revision>0</cp:revision>
  <dc:subject/>
  <dc:title/>
</cp:coreProperties>
</file>