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POPULATION BY LABOUR FORCE STATUS, QUARTERLY AND SEX: 2009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2552 (2009)</t>
  </si>
  <si>
    <t xml:space="preserve">2553 (2010)</t>
  </si>
  <si>
    <t xml:space="preserve">Labour force statu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- 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   -</t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-2010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color rgb="FF000000"/>
      <name val="Noto Sans"/>
      <family val="2"/>
    </font>
    <font>
      <b val="true"/>
      <sz val="17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3680</xdr:colOff>
      <xdr:row>0</xdr:row>
      <xdr:rowOff>7560</xdr:rowOff>
    </xdr:from>
    <xdr:to>
      <xdr:col>26</xdr:col>
      <xdr:colOff>582840</xdr:colOff>
      <xdr:row>21</xdr:row>
      <xdr:rowOff>171720</xdr:rowOff>
    </xdr:to>
    <xdr:grpSp>
      <xdr:nvGrpSpPr>
        <xdr:cNvPr id="0" name="Group 34"/>
        <xdr:cNvGrpSpPr/>
      </xdr:nvGrpSpPr>
      <xdr:grpSpPr>
        <a:xfrm>
          <a:off x="15897240" y="7560"/>
          <a:ext cx="389160" cy="6564960"/>
          <a:chOff x="15897240" y="7560"/>
          <a:chExt cx="389160" cy="6564960"/>
        </a:xfrm>
      </xdr:grpSpPr>
      <xdr:sp>
        <xdr:nvSpPr>
          <xdr:cNvPr id="1" name="Rectangle 35"/>
          <xdr:cNvSpPr/>
        </xdr:nvSpPr>
        <xdr:spPr>
          <a:xfrm rot="10797000">
            <a:off x="15900120" y="7560"/>
            <a:ext cx="383400" cy="6557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6"/>
          <xdr:cNvSpPr/>
        </xdr:nvSpPr>
        <xdr:spPr>
          <a:xfrm rot="10797000">
            <a:off x="15902640" y="6180120"/>
            <a:ext cx="366120" cy="392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32200</xdr:colOff>
      <xdr:row>14</xdr:row>
      <xdr:rowOff>114120</xdr:rowOff>
    </xdr:from>
    <xdr:to>
      <xdr:col>26</xdr:col>
      <xdr:colOff>566280</xdr:colOff>
      <xdr:row>17</xdr:row>
      <xdr:rowOff>313920</xdr:rowOff>
    </xdr:to>
    <xdr:sp>
      <xdr:nvSpPr>
        <xdr:cNvPr id="3" name="Text Box 37"/>
        <xdr:cNvSpPr/>
      </xdr:nvSpPr>
      <xdr:spPr>
        <a:xfrm>
          <a:off x="15935760" y="4790880"/>
          <a:ext cx="33408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0320</xdr:colOff>
      <xdr:row>19</xdr:row>
      <xdr:rowOff>28440</xdr:rowOff>
    </xdr:from>
    <xdr:to>
      <xdr:col>26</xdr:col>
      <xdr:colOff>667440</xdr:colOff>
      <xdr:row>21</xdr:row>
      <xdr:rowOff>142920</xdr:rowOff>
    </xdr:to>
    <xdr:sp>
      <xdr:nvSpPr>
        <xdr:cNvPr id="4" name="Text Box 38"/>
        <xdr:cNvSpPr/>
      </xdr:nvSpPr>
      <xdr:spPr>
        <a:xfrm>
          <a:off x="15833880" y="6153120"/>
          <a:ext cx="537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4720" bIns="54720" anchor="t" vert="eaVert">
          <a:noAutofit/>
        </a:bodyPr>
        <a:p>
          <a:pPr algn="ctr"/>
          <a:r>
            <a:rPr b="1" lang="en-US" sz="1700" spc="-1" strike="noStrike">
              <a:solidFill>
                <a:srgbClr val="000000"/>
              </a:solidFill>
              <a:latin typeface="Angsana New"/>
            </a:rPr>
            <a:t>19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9.99"/>
    <col collapsed="false" customWidth="true" hidden="false" outlineLevel="0" max="21" min="7" style="1" width="7.28"/>
    <col collapsed="false" customWidth="true" hidden="false" outlineLevel="0" max="22" min="22" style="1" width="1.56"/>
    <col collapsed="false" customWidth="true" hidden="false" outlineLevel="0" max="24" min="23" style="1" width="1.71"/>
    <col collapsed="false" customWidth="false" hidden="false" outlineLevel="0" max="25" min="25" style="1" width="9.14"/>
    <col collapsed="false" customWidth="true" hidden="false" outlineLevel="0" max="26" min="26" style="1" width="9.85"/>
    <col collapsed="false" customWidth="true" hidden="false" outlineLevel="0" max="27" min="27" style="1" width="6.71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  <c r="E1" s="4" t="n">
        <v>2.3</v>
      </c>
      <c r="F1" s="3" t="s">
        <v>1</v>
      </c>
    </row>
    <row r="2" s="2" customFormat="true" ht="21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Z3" s="7" t="s">
        <v>4</v>
      </c>
    </row>
    <row r="4" s="10" customFormat="true" ht="27.7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T4" s="10" t="s">
        <v>7</v>
      </c>
      <c r="U4" s="11"/>
      <c r="V4" s="12" t="s">
        <v>8</v>
      </c>
      <c r="W4" s="12"/>
      <c r="X4" s="12"/>
      <c r="Y4" s="12"/>
      <c r="Z4" s="12"/>
    </row>
    <row r="5" s="10" customFormat="true" ht="27.75" hidden="false" customHeight="true" outlineLevel="0" collapsed="false">
      <c r="A5" s="8"/>
      <c r="B5" s="8"/>
      <c r="C5" s="8"/>
      <c r="D5" s="8"/>
      <c r="E5" s="8"/>
      <c r="F5" s="8"/>
      <c r="G5" s="13" t="s">
        <v>9</v>
      </c>
      <c r="H5" s="13"/>
      <c r="I5" s="13"/>
      <c r="J5" s="13" t="s">
        <v>10</v>
      </c>
      <c r="K5" s="13"/>
      <c r="L5" s="13"/>
      <c r="M5" s="13" t="s">
        <v>11</v>
      </c>
      <c r="N5" s="13"/>
      <c r="O5" s="13"/>
      <c r="P5" s="13" t="s">
        <v>12</v>
      </c>
      <c r="Q5" s="13"/>
      <c r="R5" s="13"/>
      <c r="S5" s="13" t="s">
        <v>9</v>
      </c>
      <c r="T5" s="13"/>
      <c r="U5" s="13"/>
      <c r="V5" s="12"/>
      <c r="W5" s="12"/>
      <c r="X5" s="12"/>
      <c r="Y5" s="12"/>
      <c r="Z5" s="12"/>
    </row>
    <row r="6" s="10" customFormat="true" ht="27.75" hidden="false" customHeight="true" outlineLevel="0" collapsed="false">
      <c r="A6" s="8"/>
      <c r="B6" s="8"/>
      <c r="C6" s="8"/>
      <c r="D6" s="8"/>
      <c r="E6" s="8"/>
      <c r="F6" s="8"/>
      <c r="G6" s="14" t="s">
        <v>13</v>
      </c>
      <c r="H6" s="14"/>
      <c r="I6" s="14"/>
      <c r="J6" s="14" t="s">
        <v>14</v>
      </c>
      <c r="K6" s="14"/>
      <c r="L6" s="14"/>
      <c r="M6" s="14" t="s">
        <v>15</v>
      </c>
      <c r="N6" s="14"/>
      <c r="O6" s="14"/>
      <c r="P6" s="14" t="s">
        <v>16</v>
      </c>
      <c r="Q6" s="14"/>
      <c r="R6" s="14"/>
      <c r="S6" s="14" t="s">
        <v>13</v>
      </c>
      <c r="T6" s="14"/>
      <c r="U6" s="14"/>
      <c r="V6" s="12"/>
      <c r="W6" s="12"/>
      <c r="X6" s="12"/>
      <c r="Y6" s="12"/>
      <c r="Z6" s="12"/>
    </row>
    <row r="7" s="10" customFormat="true" ht="27.75" hidden="false" customHeight="true" outlineLevel="0" collapsed="false">
      <c r="A7" s="8"/>
      <c r="B7" s="8"/>
      <c r="C7" s="8"/>
      <c r="D7" s="8"/>
      <c r="E7" s="8"/>
      <c r="F7" s="8"/>
      <c r="G7" s="15" t="s">
        <v>17</v>
      </c>
      <c r="H7" s="16" t="s">
        <v>18</v>
      </c>
      <c r="I7" s="17" t="s">
        <v>19</v>
      </c>
      <c r="J7" s="15" t="s">
        <v>17</v>
      </c>
      <c r="K7" s="16" t="s">
        <v>18</v>
      </c>
      <c r="L7" s="17" t="s">
        <v>19</v>
      </c>
      <c r="M7" s="15" t="s">
        <v>17</v>
      </c>
      <c r="N7" s="16" t="s">
        <v>18</v>
      </c>
      <c r="O7" s="17" t="s">
        <v>19</v>
      </c>
      <c r="P7" s="15" t="s">
        <v>17</v>
      </c>
      <c r="Q7" s="16" t="s">
        <v>18</v>
      </c>
      <c r="R7" s="17" t="s">
        <v>19</v>
      </c>
      <c r="S7" s="16" t="s">
        <v>17</v>
      </c>
      <c r="T7" s="16" t="s">
        <v>18</v>
      </c>
      <c r="U7" s="17" t="s">
        <v>19</v>
      </c>
      <c r="V7" s="12"/>
      <c r="W7" s="12"/>
      <c r="X7" s="12"/>
      <c r="Y7" s="12"/>
      <c r="Z7" s="12"/>
    </row>
    <row r="8" s="21" customFormat="true" ht="27.75" hidden="false" customHeight="true" outlineLevel="0" collapsed="false">
      <c r="A8" s="8"/>
      <c r="B8" s="8"/>
      <c r="C8" s="8"/>
      <c r="D8" s="8"/>
      <c r="E8" s="8"/>
      <c r="F8" s="8"/>
      <c r="G8" s="18" t="s">
        <v>20</v>
      </c>
      <c r="H8" s="19" t="s">
        <v>21</v>
      </c>
      <c r="I8" s="20" t="s">
        <v>22</v>
      </c>
      <c r="J8" s="18" t="s">
        <v>20</v>
      </c>
      <c r="K8" s="19" t="s">
        <v>21</v>
      </c>
      <c r="L8" s="20" t="s">
        <v>22</v>
      </c>
      <c r="M8" s="18" t="s">
        <v>20</v>
      </c>
      <c r="N8" s="19" t="s">
        <v>21</v>
      </c>
      <c r="O8" s="20" t="s">
        <v>22</v>
      </c>
      <c r="P8" s="18" t="s">
        <v>20</v>
      </c>
      <c r="Q8" s="19" t="s">
        <v>21</v>
      </c>
      <c r="R8" s="20" t="s">
        <v>22</v>
      </c>
      <c r="S8" s="19" t="s">
        <v>20</v>
      </c>
      <c r="T8" s="19" t="s">
        <v>21</v>
      </c>
      <c r="U8" s="20" t="s">
        <v>22</v>
      </c>
      <c r="V8" s="12"/>
      <c r="W8" s="12"/>
      <c r="X8" s="12"/>
      <c r="Y8" s="12"/>
      <c r="Z8" s="12"/>
    </row>
    <row r="9" s="21" customFormat="true" ht="27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3" t="n">
        <f aca="false">352765/1000</f>
        <v>352.765</v>
      </c>
      <c r="H9" s="23" t="n">
        <f aca="false">173846/1000</f>
        <v>173.846</v>
      </c>
      <c r="I9" s="23" t="n">
        <f aca="false">178919/1000</f>
        <v>178.919</v>
      </c>
      <c r="J9" s="23" t="n">
        <f aca="false">354980/1000</f>
        <v>354.98</v>
      </c>
      <c r="K9" s="23" t="n">
        <f aca="false">174981/1000</f>
        <v>174.981</v>
      </c>
      <c r="L9" s="23" t="n">
        <f aca="false">179999/1000</f>
        <v>179.999</v>
      </c>
      <c r="M9" s="23" t="n">
        <f aca="false">357198/1000</f>
        <v>357.198</v>
      </c>
      <c r="N9" s="23" t="n">
        <f aca="false">176117/1000</f>
        <v>176.117</v>
      </c>
      <c r="O9" s="23" t="n">
        <f aca="false">181081/1000</f>
        <v>181.081</v>
      </c>
      <c r="P9" s="23" t="n">
        <f aca="false">359409/1000</f>
        <v>359.409</v>
      </c>
      <c r="Q9" s="23" t="n">
        <f aca="false">177254/1000</f>
        <v>177.254</v>
      </c>
      <c r="R9" s="23" t="n">
        <f aca="false">182155/1000</f>
        <v>182.155</v>
      </c>
      <c r="S9" s="23" t="n">
        <f aca="false">361648/1000</f>
        <v>361.648</v>
      </c>
      <c r="T9" s="23" t="n">
        <f aca="false">178401/1000</f>
        <v>178.401</v>
      </c>
      <c r="U9" s="23" t="n">
        <f aca="false">183248/1000</f>
        <v>183.248</v>
      </c>
      <c r="V9" s="24" t="s">
        <v>20</v>
      </c>
      <c r="W9" s="24"/>
      <c r="X9" s="24"/>
      <c r="Y9" s="24"/>
      <c r="Z9" s="24"/>
    </row>
    <row r="10" s="21" customFormat="true" ht="27.75" hidden="false" customHeight="true" outlineLevel="0" collapsed="false">
      <c r="A10" s="25" t="s">
        <v>24</v>
      </c>
      <c r="G10" s="26" t="n">
        <f aca="false">236705/1000</f>
        <v>236.705</v>
      </c>
      <c r="H10" s="26" t="n">
        <f aca="false">133920/1000</f>
        <v>133.92</v>
      </c>
      <c r="I10" s="26" t="n">
        <f aca="false">102785/1000</f>
        <v>102.785</v>
      </c>
      <c r="J10" s="26" t="n">
        <f aca="false">248876/1000</f>
        <v>248.876</v>
      </c>
      <c r="K10" s="26" t="n">
        <f aca="false">139859/1000</f>
        <v>139.859</v>
      </c>
      <c r="L10" s="26" t="n">
        <f aca="false">109017/1000</f>
        <v>109.017</v>
      </c>
      <c r="M10" s="26" t="n">
        <f aca="false">248029/1000</f>
        <v>248.029</v>
      </c>
      <c r="N10" s="26" t="n">
        <f aca="false">141789/1000</f>
        <v>141.789</v>
      </c>
      <c r="O10" s="26" t="n">
        <f aca="false">106240/1000</f>
        <v>106.24</v>
      </c>
      <c r="P10" s="26" t="n">
        <f aca="false">255993/1000</f>
        <v>255.993</v>
      </c>
      <c r="Q10" s="26" t="n">
        <f aca="false">142808/1000</f>
        <v>142.808</v>
      </c>
      <c r="R10" s="26" t="n">
        <f aca="false">113185/1000</f>
        <v>113.185</v>
      </c>
      <c r="S10" s="26" t="n">
        <f aca="false">263430/1000</f>
        <v>263.43</v>
      </c>
      <c r="T10" s="26" t="n">
        <f aca="false">146510/1000</f>
        <v>146.51</v>
      </c>
      <c r="U10" s="26" t="n">
        <f aca="false">116921/1000</f>
        <v>116.921</v>
      </c>
      <c r="V10" s="27" t="s">
        <v>25</v>
      </c>
      <c r="W10" s="28"/>
      <c r="X10" s="28"/>
      <c r="Y10" s="28"/>
      <c r="Z10" s="28"/>
    </row>
    <row r="11" s="10" customFormat="true" ht="27.75" hidden="false" customHeight="true" outlineLevel="0" collapsed="false">
      <c r="B11" s="10" t="s">
        <v>26</v>
      </c>
      <c r="G11" s="29" t="n">
        <f aca="false">235748/1000</f>
        <v>235.748</v>
      </c>
      <c r="H11" s="29" t="n">
        <f aca="false">132963/1000</f>
        <v>132.963</v>
      </c>
      <c r="I11" s="29" t="n">
        <f aca="false">102785/1000</f>
        <v>102.785</v>
      </c>
      <c r="J11" s="29" t="n">
        <f aca="false">248876/1000</f>
        <v>248.876</v>
      </c>
      <c r="K11" s="29" t="n">
        <f aca="false">139859/1000</f>
        <v>139.859</v>
      </c>
      <c r="L11" s="29" t="n">
        <f aca="false">109017/1000</f>
        <v>109.017</v>
      </c>
      <c r="M11" s="29" t="n">
        <f aca="false">248029/1000</f>
        <v>248.029</v>
      </c>
      <c r="N11" s="29" t="n">
        <f aca="false">141789/1000</f>
        <v>141.789</v>
      </c>
      <c r="O11" s="29" t="n">
        <f aca="false">106240/1000</f>
        <v>106.24</v>
      </c>
      <c r="P11" s="29" t="n">
        <f aca="false">255993/1000</f>
        <v>255.993</v>
      </c>
      <c r="Q11" s="29" t="n">
        <f aca="false">142808/1000</f>
        <v>142.808</v>
      </c>
      <c r="R11" s="29" t="n">
        <f aca="false">113185/1000</f>
        <v>113.185</v>
      </c>
      <c r="S11" s="29" t="n">
        <f aca="false">263430/1000</f>
        <v>263.43</v>
      </c>
      <c r="T11" s="29" t="n">
        <f aca="false">146510/1000</f>
        <v>146.51</v>
      </c>
      <c r="U11" s="29" t="n">
        <f aca="false">116921/1000</f>
        <v>116.921</v>
      </c>
      <c r="V11" s="30"/>
      <c r="W11" s="31" t="s">
        <v>27</v>
      </c>
      <c r="X11" s="31"/>
      <c r="Y11" s="31"/>
      <c r="Z11" s="31"/>
    </row>
    <row r="12" s="10" customFormat="true" ht="27.75" hidden="false" customHeight="true" outlineLevel="0" collapsed="false">
      <c r="C12" s="10" t="s">
        <v>28</v>
      </c>
      <c r="G12" s="29" t="n">
        <f aca="false">231458/1000</f>
        <v>231.458</v>
      </c>
      <c r="H12" s="29" t="n">
        <f aca="false">129498/1000</f>
        <v>129.498</v>
      </c>
      <c r="I12" s="29" t="n">
        <f aca="false">101960/1000</f>
        <v>101.96</v>
      </c>
      <c r="J12" s="29" t="n">
        <f aca="false">247058/1000</f>
        <v>247.058</v>
      </c>
      <c r="K12" s="29" t="n">
        <f aca="false">138916/1000</f>
        <v>138.916</v>
      </c>
      <c r="L12" s="29" t="n">
        <f aca="false">108141/1000</f>
        <v>108.141</v>
      </c>
      <c r="M12" s="29" t="n">
        <f aca="false">247511/1000</f>
        <v>247.511</v>
      </c>
      <c r="N12" s="29" t="n">
        <f aca="false">141789/1000</f>
        <v>141.789</v>
      </c>
      <c r="O12" s="29" t="n">
        <f aca="false">105722/1000</f>
        <v>105.722</v>
      </c>
      <c r="P12" s="29" t="n">
        <f aca="false">252579/1000</f>
        <v>252.579</v>
      </c>
      <c r="Q12" s="29" t="n">
        <f aca="false">140218/1000</f>
        <v>140.218</v>
      </c>
      <c r="R12" s="29" t="n">
        <f aca="false">112361/1000</f>
        <v>112.361</v>
      </c>
      <c r="S12" s="29" t="n">
        <f aca="false">261463/1000</f>
        <v>261.463</v>
      </c>
      <c r="T12" s="29" t="n">
        <f aca="false">144949/1000</f>
        <v>144.949</v>
      </c>
      <c r="U12" s="29" t="n">
        <f aca="false">116514/1000</f>
        <v>116.514</v>
      </c>
      <c r="V12" s="30"/>
      <c r="W12" s="31"/>
      <c r="X12" s="31" t="s">
        <v>29</v>
      </c>
      <c r="Y12" s="31"/>
      <c r="Z12" s="31"/>
    </row>
    <row r="13" s="10" customFormat="true" ht="27.75" hidden="false" customHeight="true" outlineLevel="0" collapsed="false">
      <c r="C13" s="10" t="s">
        <v>30</v>
      </c>
      <c r="G13" s="29" t="n">
        <f aca="false">4290/1000</f>
        <v>4.29</v>
      </c>
      <c r="H13" s="29" t="n">
        <f aca="false">3464/1000</f>
        <v>3.464</v>
      </c>
      <c r="I13" s="29" t="n">
        <v>826</v>
      </c>
      <c r="J13" s="29" t="n">
        <f aca="false">1818/1000</f>
        <v>1.818</v>
      </c>
      <c r="K13" s="29" t="n">
        <f aca="false">942/1000</f>
        <v>0.942</v>
      </c>
      <c r="L13" s="29" t="n">
        <f aca="false">876/1000</f>
        <v>0.876</v>
      </c>
      <c r="M13" s="29" t="n">
        <f aca="false">517/1000</f>
        <v>0.517</v>
      </c>
      <c r="N13" s="29" t="s">
        <v>31</v>
      </c>
      <c r="O13" s="29" t="n">
        <f aca="false">517/1000</f>
        <v>0.517</v>
      </c>
      <c r="P13" s="29" t="n">
        <f aca="false">3414/1000</f>
        <v>3.414</v>
      </c>
      <c r="Q13" s="29" t="n">
        <f aca="false">2590/1000</f>
        <v>2.59</v>
      </c>
      <c r="R13" s="29" t="n">
        <f aca="false">824/1000</f>
        <v>0.824</v>
      </c>
      <c r="S13" s="29" t="n">
        <f aca="false">1967/1000</f>
        <v>1.967</v>
      </c>
      <c r="T13" s="29" t="n">
        <f aca="false">1561/1000</f>
        <v>1.561</v>
      </c>
      <c r="U13" s="29" t="n">
        <f aca="false">406/1000</f>
        <v>0.406</v>
      </c>
      <c r="V13" s="30"/>
      <c r="W13" s="31"/>
      <c r="X13" s="31" t="s">
        <v>32</v>
      </c>
      <c r="Y13" s="31"/>
      <c r="Z13" s="31"/>
    </row>
    <row r="14" s="10" customFormat="true" ht="27.75" hidden="false" customHeight="true" outlineLevel="0" collapsed="false">
      <c r="B14" s="10" t="s">
        <v>33</v>
      </c>
      <c r="G14" s="29" t="n">
        <f aca="false">957/1000</f>
        <v>0.957</v>
      </c>
      <c r="H14" s="29" t="n">
        <f aca="false">957/1000</f>
        <v>0.957</v>
      </c>
      <c r="I14" s="29" t="s">
        <v>34</v>
      </c>
      <c r="J14" s="29" t="s">
        <v>31</v>
      </c>
      <c r="K14" s="29" t="s">
        <v>31</v>
      </c>
      <c r="L14" s="29" t="s">
        <v>31</v>
      </c>
      <c r="M14" s="29" t="s">
        <v>31</v>
      </c>
      <c r="N14" s="29" t="s">
        <v>31</v>
      </c>
      <c r="O14" s="29" t="s">
        <v>31</v>
      </c>
      <c r="P14" s="29" t="s">
        <v>31</v>
      </c>
      <c r="Q14" s="29" t="s">
        <v>31</v>
      </c>
      <c r="R14" s="29" t="s">
        <v>31</v>
      </c>
      <c r="S14" s="29" t="s">
        <v>35</v>
      </c>
      <c r="T14" s="29" t="s">
        <v>35</v>
      </c>
      <c r="U14" s="29" t="s">
        <v>35</v>
      </c>
      <c r="V14" s="30"/>
      <c r="W14" s="31" t="s">
        <v>36</v>
      </c>
      <c r="X14" s="31"/>
      <c r="Y14" s="31"/>
      <c r="Z14" s="31"/>
    </row>
    <row r="15" s="21" customFormat="true" ht="27.75" hidden="false" customHeight="true" outlineLevel="0" collapsed="false">
      <c r="A15" s="25" t="s">
        <v>37</v>
      </c>
      <c r="G15" s="32" t="n">
        <f aca="false">116060/1000</f>
        <v>116.06</v>
      </c>
      <c r="H15" s="26" t="n">
        <f aca="false">39926/1000</f>
        <v>39.926</v>
      </c>
      <c r="I15" s="26" t="n">
        <f aca="false">76134/1000</f>
        <v>76.134</v>
      </c>
      <c r="J15" s="32" t="n">
        <f aca="false">106104/1000</f>
        <v>106.104</v>
      </c>
      <c r="K15" s="26" t="n">
        <f aca="false">35122/1000</f>
        <v>35.122</v>
      </c>
      <c r="L15" s="26" t="n">
        <f aca="false">70982/1000</f>
        <v>70.982</v>
      </c>
      <c r="M15" s="32" t="n">
        <f aca="false">109169/1000</f>
        <v>109.169</v>
      </c>
      <c r="N15" s="26" t="n">
        <f aca="false">34328/1000</f>
        <v>34.328</v>
      </c>
      <c r="O15" s="26" t="n">
        <f aca="false">74841/1000</f>
        <v>74.841</v>
      </c>
      <c r="P15" s="32" t="n">
        <f aca="false">103416/1000</f>
        <v>103.416</v>
      </c>
      <c r="Q15" s="26" t="n">
        <f aca="false">34446/1000</f>
        <v>34.446</v>
      </c>
      <c r="R15" s="26" t="n">
        <f aca="false">68970/1000</f>
        <v>68.97</v>
      </c>
      <c r="S15" s="32" t="n">
        <f aca="false">98218/1000</f>
        <v>98.218</v>
      </c>
      <c r="T15" s="26" t="n">
        <f aca="false">31891/1000</f>
        <v>31.891</v>
      </c>
      <c r="U15" s="26" t="n">
        <f aca="false">66327/1000</f>
        <v>66.327</v>
      </c>
      <c r="V15" s="27" t="s">
        <v>38</v>
      </c>
      <c r="W15" s="28"/>
      <c r="X15" s="28"/>
      <c r="Y15" s="28"/>
      <c r="Z15" s="28"/>
    </row>
    <row r="16" s="10" customFormat="true" ht="27.75" hidden="false" customHeight="true" outlineLevel="0" collapsed="false">
      <c r="B16" s="10" t="s">
        <v>39</v>
      </c>
      <c r="G16" s="29" t="n">
        <f aca="false">33761/1000</f>
        <v>33.761</v>
      </c>
      <c r="H16" s="29" t="n">
        <f aca="false">1432/1000</f>
        <v>1.432</v>
      </c>
      <c r="I16" s="29" t="n">
        <f aca="false">32329/1000</f>
        <v>32.329</v>
      </c>
      <c r="J16" s="29" t="n">
        <f aca="false">34160/1000</f>
        <v>34.16</v>
      </c>
      <c r="K16" s="29" t="n">
        <f aca="false">1017/1000</f>
        <v>1.017</v>
      </c>
      <c r="L16" s="29" t="n">
        <f aca="false">33143/1000</f>
        <v>33.143</v>
      </c>
      <c r="M16" s="29" t="n">
        <f aca="false">34730/1000</f>
        <v>34.73</v>
      </c>
      <c r="N16" s="29" t="n">
        <v>806</v>
      </c>
      <c r="O16" s="29" t="n">
        <f aca="false">33925/1000</f>
        <v>33.925</v>
      </c>
      <c r="P16" s="29" t="n">
        <f aca="false">29687/1000</f>
        <v>29.687</v>
      </c>
      <c r="Q16" s="29" t="n">
        <f aca="false">285/1000</f>
        <v>0.285</v>
      </c>
      <c r="R16" s="29" t="n">
        <f aca="false">29401/1000</f>
        <v>29.401</v>
      </c>
      <c r="S16" s="29" t="n">
        <f aca="false">25124/1000</f>
        <v>25.124</v>
      </c>
      <c r="T16" s="29" t="n">
        <f aca="false">853/1000</f>
        <v>0.853</v>
      </c>
      <c r="U16" s="29" t="n">
        <f aca="false">24271/1000</f>
        <v>24.271</v>
      </c>
      <c r="V16" s="30"/>
      <c r="W16" s="31" t="s">
        <v>40</v>
      </c>
      <c r="X16" s="31"/>
      <c r="Y16" s="31"/>
      <c r="Z16" s="31"/>
    </row>
    <row r="17" s="10" customFormat="true" ht="27.75" hidden="false" customHeight="true" outlineLevel="0" collapsed="false">
      <c r="B17" s="10" t="s">
        <v>41</v>
      </c>
      <c r="G17" s="29" t="n">
        <f aca="false">42637/1000</f>
        <v>42.637</v>
      </c>
      <c r="H17" s="29" t="n">
        <f aca="false">19353/1000</f>
        <v>19.353</v>
      </c>
      <c r="I17" s="29" t="n">
        <f aca="false">23284/1000</f>
        <v>23.284</v>
      </c>
      <c r="J17" s="29" t="n">
        <f aca="false">43328/1000</f>
        <v>43.328</v>
      </c>
      <c r="K17" s="29" t="n">
        <f aca="false">20496/1000</f>
        <v>20.496</v>
      </c>
      <c r="L17" s="29" t="n">
        <f aca="false">22832/1000</f>
        <v>22.832</v>
      </c>
      <c r="M17" s="29" t="n">
        <f aca="false">45092/1000</f>
        <v>45.092</v>
      </c>
      <c r="N17" s="29" t="n">
        <f aca="false">19322/1000</f>
        <v>19.322</v>
      </c>
      <c r="O17" s="29" t="n">
        <f aca="false">25770/1000</f>
        <v>25.77</v>
      </c>
      <c r="P17" s="29" t="n">
        <f aca="false">44626/1000</f>
        <v>44.626</v>
      </c>
      <c r="Q17" s="29" t="n">
        <f aca="false">19774/1000</f>
        <v>19.774</v>
      </c>
      <c r="R17" s="29" t="n">
        <f aca="false">24852/1000</f>
        <v>24.852</v>
      </c>
      <c r="S17" s="29" t="n">
        <f aca="false">44452/1000</f>
        <v>44.452</v>
      </c>
      <c r="T17" s="29" t="n">
        <f aca="false">18701/1000</f>
        <v>18.701</v>
      </c>
      <c r="U17" s="29" t="n">
        <f aca="false">25751/1000</f>
        <v>25.751</v>
      </c>
      <c r="V17" s="30"/>
      <c r="W17" s="31" t="s">
        <v>42</v>
      </c>
      <c r="X17" s="31"/>
      <c r="Y17" s="31"/>
      <c r="Z17" s="31"/>
    </row>
    <row r="18" s="10" customFormat="true" ht="27.75" hidden="false" customHeight="true" outlineLevel="0" collapsed="false">
      <c r="B18" s="10" t="s">
        <v>43</v>
      </c>
      <c r="G18" s="29" t="n">
        <f aca="false">39662/1000</f>
        <v>39.662</v>
      </c>
      <c r="H18" s="29" t="n">
        <f aca="false">19142/1000</f>
        <v>19.142</v>
      </c>
      <c r="I18" s="29" t="n">
        <f aca="false">20521/1000</f>
        <v>20.521</v>
      </c>
      <c r="J18" s="29" t="n">
        <f aca="false">28617/1000</f>
        <v>28.617</v>
      </c>
      <c r="K18" s="29" t="n">
        <f aca="false">13610/1000</f>
        <v>13.61</v>
      </c>
      <c r="L18" s="29" t="n">
        <f aca="false">15006/1000</f>
        <v>15.006</v>
      </c>
      <c r="M18" s="29" t="n">
        <f aca="false">29347/1000</f>
        <v>29.347</v>
      </c>
      <c r="N18" s="29" t="n">
        <f aca="false">14200/1000</f>
        <v>14.2</v>
      </c>
      <c r="O18" s="29" t="n">
        <f aca="false">15146/1000</f>
        <v>15.146</v>
      </c>
      <c r="P18" s="29" t="n">
        <f aca="false">29102/1000</f>
        <v>29.102</v>
      </c>
      <c r="Q18" s="29" t="n">
        <f aca="false">14386/1000</f>
        <v>14.386</v>
      </c>
      <c r="R18" s="29" t="n">
        <f aca="false">14716/1000</f>
        <v>14.716</v>
      </c>
      <c r="S18" s="29" t="n">
        <f aca="false">28642/1000</f>
        <v>28.642</v>
      </c>
      <c r="T18" s="29" t="n">
        <f aca="false">12337/1000</f>
        <v>12.337</v>
      </c>
      <c r="U18" s="29" t="n">
        <f aca="false">16306/1000</f>
        <v>16.306</v>
      </c>
      <c r="V18" s="30"/>
      <c r="W18" s="31" t="s">
        <v>44</v>
      </c>
      <c r="X18" s="31"/>
      <c r="Y18" s="31"/>
      <c r="Z18" s="31"/>
    </row>
    <row r="19" customFormat="false" ht="3" hidden="false" customHeight="true" outlineLevel="0" collapsed="false">
      <c r="A19" s="5"/>
      <c r="B19" s="5"/>
      <c r="C19" s="5"/>
      <c r="D19" s="5"/>
      <c r="E19" s="5"/>
      <c r="F19" s="5"/>
      <c r="G19" s="33"/>
      <c r="H19" s="34"/>
      <c r="I19" s="35"/>
      <c r="J19" s="33"/>
      <c r="K19" s="34"/>
      <c r="L19" s="35"/>
      <c r="M19" s="5"/>
      <c r="N19" s="34"/>
      <c r="O19" s="5"/>
      <c r="P19" s="33"/>
      <c r="Q19" s="34"/>
      <c r="R19" s="35"/>
      <c r="S19" s="35"/>
      <c r="T19" s="35"/>
      <c r="U19" s="35"/>
      <c r="V19" s="5"/>
      <c r="W19" s="5"/>
      <c r="X19" s="5"/>
      <c r="Y19" s="5"/>
      <c r="Z19" s="5"/>
    </row>
    <row r="20" customFormat="false" ht="3.75" hidden="false" customHeight="true" outlineLevel="0" collapsed="false"/>
    <row r="21" s="36" customFormat="true" ht="18" hidden="false" customHeight="false" outlineLevel="0" collapsed="false">
      <c r="D21" s="37" t="s">
        <v>45</v>
      </c>
      <c r="E21" s="38" t="s">
        <v>46</v>
      </c>
    </row>
    <row r="22" s="36" customFormat="true" ht="18" hidden="false" customHeight="false" outlineLevel="0" collapsed="false">
      <c r="D22" s="39" t="s">
        <v>47</v>
      </c>
      <c r="E22" s="36" t="s">
        <v>48</v>
      </c>
    </row>
    <row r="23" s="10" customFormat="true" ht="17.25" hidden="false" customHeight="true" outlineLevel="0" collapsed="false"/>
    <row r="24" s="10" customFormat="true" ht="15.75" hidden="false" customHeight="true" outlineLevel="0" collapsed="false"/>
    <row r="25" s="10" customFormat="true" ht="17.25" hidden="false" customHeight="true" outlineLevel="0" collapsed="false"/>
    <row r="26" s="10" customFormat="true" ht="15.75" hidden="false" customHeight="true" outlineLevel="0" collapsed="false"/>
  </sheetData>
  <mergeCells count="15">
    <mergeCell ref="A4:F8"/>
    <mergeCell ref="G4:R4"/>
    <mergeCell ref="V4:Z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V9:Z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3:22:21Z</cp:lastPrinted>
  <dcterms:modified xsi:type="dcterms:W3CDTF">2010-12-27T08:08:31Z</dcterms:modified>
  <cp:revision>0</cp:revision>
  <dc:subject/>
  <dc:title/>
</cp:coreProperties>
</file>