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TABLE</t>
  </si>
  <si>
    <t xml:space="preserve">NUMBER OF BIRTHS AND DEATHS BY SEX: 2006 - 2010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นโยบายและยุทธศาสตร์ สำนักปลัดกระทรวงสาธารณสุข  กระทรวงสาธารณสุข                   </t>
  </si>
  <si>
    <t xml:space="preserve">Source:    </t>
  </si>
  <si>
    <t xml:space="preserve">Bureau of Health Policy and Strategy, Office of the Permanent Secretary for Pubic Health, Ministry of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5240</xdr:colOff>
      <xdr:row>0</xdr:row>
      <xdr:rowOff>0</xdr:rowOff>
    </xdr:from>
    <xdr:to>
      <xdr:col>17</xdr:col>
      <xdr:colOff>734760</xdr:colOff>
      <xdr:row>19</xdr:row>
      <xdr:rowOff>3600</xdr:rowOff>
    </xdr:to>
    <xdr:grpSp>
      <xdr:nvGrpSpPr>
        <xdr:cNvPr id="0" name="Group 78"/>
        <xdr:cNvGrpSpPr/>
      </xdr:nvGrpSpPr>
      <xdr:grpSpPr>
        <a:xfrm>
          <a:off x="15946560" y="0"/>
          <a:ext cx="389520" cy="6633000"/>
          <a:chOff x="15946560" y="0"/>
          <a:chExt cx="389520" cy="6633000"/>
        </a:xfrm>
      </xdr:grpSpPr>
      <xdr:sp>
        <xdr:nvSpPr>
          <xdr:cNvPr id="1" name="Rectangle 79"/>
          <xdr:cNvSpPr/>
        </xdr:nvSpPr>
        <xdr:spPr>
          <a:xfrm rot="10797000">
            <a:off x="15949080" y="0"/>
            <a:ext cx="38376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0"/>
          <xdr:cNvSpPr/>
        </xdr:nvSpPr>
        <xdr:spPr>
          <a:xfrm rot="10797000">
            <a:off x="15964920" y="6233400"/>
            <a:ext cx="367920" cy="39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240</xdr:colOff>
      <xdr:row>9</xdr:row>
      <xdr:rowOff>208440</xdr:rowOff>
    </xdr:from>
    <xdr:to>
      <xdr:col>18</xdr:col>
      <xdr:colOff>29880</xdr:colOff>
      <xdr:row>16</xdr:row>
      <xdr:rowOff>19080</xdr:rowOff>
    </xdr:to>
    <xdr:sp>
      <xdr:nvSpPr>
        <xdr:cNvPr id="3" name="Text Box 82"/>
        <xdr:cNvSpPr/>
      </xdr:nvSpPr>
      <xdr:spPr>
        <a:xfrm>
          <a:off x="16036560" y="2970720"/>
          <a:ext cx="362880" cy="31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240</xdr:colOff>
      <xdr:row>17</xdr:row>
      <xdr:rowOff>28440</xdr:rowOff>
    </xdr:from>
    <xdr:to>
      <xdr:col>18</xdr:col>
      <xdr:colOff>117000</xdr:colOff>
      <xdr:row>18</xdr:row>
      <xdr:rowOff>142920</xdr:rowOff>
    </xdr:to>
    <xdr:sp>
      <xdr:nvSpPr>
        <xdr:cNvPr id="4" name="Text Box 83"/>
        <xdr:cNvSpPr/>
      </xdr:nvSpPr>
      <xdr:spPr>
        <a:xfrm>
          <a:off x="16036560" y="6200640"/>
          <a:ext cx="45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4720" anchor="t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85"/>
    <col collapsed="false" customWidth="true" hidden="false" outlineLevel="0" max="3" min="3" style="1" width="3.56"/>
    <col collapsed="false" customWidth="true" hidden="false" outlineLevel="0" max="4" min="4" style="1" width="12.42"/>
    <col collapsed="false" customWidth="true" hidden="false" outlineLevel="0" max="16" min="5" style="1" width="8.42"/>
    <col collapsed="false" customWidth="true" hidden="false" outlineLevel="0" max="17" min="17" style="2" width="28.85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s="3" customFormat="true" ht="25.5" hidden="false" customHeight="true" outlineLevel="0" collapsed="false">
      <c r="B1" s="4" t="s">
        <v>0</v>
      </c>
      <c r="C1" s="5" t="n">
        <v>1.5</v>
      </c>
      <c r="D1" s="4" t="s">
        <v>1</v>
      </c>
      <c r="Q1" s="6"/>
    </row>
    <row r="2" s="7" customFormat="true" ht="25.5" hidden="false" customHeight="true" outlineLevel="0" collapsed="false">
      <c r="B2" s="7" t="s">
        <v>2</v>
      </c>
      <c r="C2" s="5" t="n">
        <v>1.5</v>
      </c>
      <c r="D2" s="7" t="s">
        <v>3</v>
      </c>
      <c r="Q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30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30" hidden="false" customHeight="tru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30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30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30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13" customFormat="true" ht="3" hidden="false" customHeight="true" outlineLevel="0" collapsed="false">
      <c r="E9" s="33"/>
      <c r="F9" s="34"/>
      <c r="G9" s="35"/>
      <c r="H9" s="36"/>
      <c r="I9" s="36"/>
      <c r="J9" s="34"/>
      <c r="L9" s="37"/>
      <c r="M9" s="34"/>
      <c r="N9" s="37"/>
      <c r="O9" s="37"/>
      <c r="P9" s="37"/>
      <c r="Q9" s="38"/>
    </row>
    <row r="10" s="13" customFormat="true" ht="47.25" hidden="false" customHeight="true" outlineLevel="0" collapsed="false">
      <c r="A10" s="39"/>
      <c r="B10" s="20" t="n">
        <v>2549</v>
      </c>
      <c r="C10" s="20"/>
      <c r="D10" s="20"/>
      <c r="E10" s="40" t="n">
        <v>10171</v>
      </c>
      <c r="F10" s="40" t="n">
        <v>5238</v>
      </c>
      <c r="G10" s="40" t="n">
        <v>4933</v>
      </c>
      <c r="H10" s="41" t="n">
        <v>21.8174251963268</v>
      </c>
      <c r="I10" s="41" t="n">
        <v>22.5817716214643</v>
      </c>
      <c r="J10" s="42" t="n">
        <v>21.0604960935832</v>
      </c>
      <c r="K10" s="43" t="n">
        <v>2644</v>
      </c>
      <c r="L10" s="44" t="n">
        <v>1671</v>
      </c>
      <c r="M10" s="40" t="n">
        <v>973</v>
      </c>
      <c r="N10" s="41" t="n">
        <v>5.67154382254331</v>
      </c>
      <c r="O10" s="41" t="n">
        <v>7.20392141646943</v>
      </c>
      <c r="P10" s="41" t="n">
        <v>4.15403663066217</v>
      </c>
      <c r="Q10" s="19" t="n">
        <v>2006</v>
      </c>
      <c r="R10" s="45"/>
      <c r="S10" s="14"/>
      <c r="T10" s="14"/>
    </row>
    <row r="11" s="13" customFormat="true" ht="47.25" hidden="false" customHeight="true" outlineLevel="0" collapsed="false">
      <c r="B11" s="20" t="n">
        <v>2550</v>
      </c>
      <c r="C11" s="20"/>
      <c r="D11" s="20"/>
      <c r="E11" s="46" t="n">
        <v>10265</v>
      </c>
      <c r="F11" s="46" t="n">
        <v>5268</v>
      </c>
      <c r="G11" s="46" t="n">
        <v>4997</v>
      </c>
      <c r="H11" s="41" t="n">
        <v>21.8649887533229</v>
      </c>
      <c r="I11" s="41" t="n">
        <v>22.561317704296</v>
      </c>
      <c r="J11" s="42" t="n">
        <v>21.1759720309355</v>
      </c>
      <c r="K11" s="47" t="n">
        <v>2705</v>
      </c>
      <c r="L11" s="48" t="n">
        <v>1698</v>
      </c>
      <c r="M11" s="46" t="n">
        <v>1007</v>
      </c>
      <c r="N11" s="41" t="n">
        <v>5.76179197055416</v>
      </c>
      <c r="O11" s="41" t="n">
        <v>7.27204203908401</v>
      </c>
      <c r="P11" s="41" t="n">
        <v>4.26740120775506</v>
      </c>
      <c r="Q11" s="19" t="n">
        <v>2007</v>
      </c>
    </row>
    <row r="12" s="13" customFormat="true" ht="47.25" hidden="false" customHeight="true" outlineLevel="0" collapsed="false">
      <c r="B12" s="20" t="n">
        <v>2551</v>
      </c>
      <c r="C12" s="20"/>
      <c r="D12" s="20"/>
      <c r="E12" s="46" t="n">
        <v>10177</v>
      </c>
      <c r="F12" s="46" t="n">
        <v>5151</v>
      </c>
      <c r="G12" s="46" t="n">
        <v>5026</v>
      </c>
      <c r="H12" s="41" t="n">
        <v>21.5108991796816</v>
      </c>
      <c r="I12" s="41" t="n">
        <v>21.9031177180957</v>
      </c>
      <c r="J12" s="42" t="n">
        <v>21.12323850431</v>
      </c>
      <c r="K12" s="47" t="n">
        <v>2772</v>
      </c>
      <c r="L12" s="48" t="n">
        <v>1737</v>
      </c>
      <c r="M12" s="46" t="n">
        <v>1035</v>
      </c>
      <c r="N12" s="41" t="n">
        <v>5.85911491854943</v>
      </c>
      <c r="O12" s="41" t="n">
        <v>7.38608337727281</v>
      </c>
      <c r="P12" s="41" t="n">
        <v>4.34989093751707</v>
      </c>
      <c r="Q12" s="19" t="n">
        <v>2008</v>
      </c>
    </row>
    <row r="13" s="13" customFormat="true" ht="42.75" hidden="false" customHeight="true" outlineLevel="0" collapsed="false">
      <c r="B13" s="20" t="n">
        <v>2552</v>
      </c>
      <c r="C13" s="20"/>
      <c r="D13" s="20"/>
      <c r="E13" s="46" t="n">
        <v>10470</v>
      </c>
      <c r="F13" s="46" t="n">
        <v>5353</v>
      </c>
      <c r="G13" s="46" t="n">
        <v>5117</v>
      </c>
      <c r="H13" s="41" t="n">
        <f aca="false">(E13*1000)/480334</f>
        <v>21.797332689337</v>
      </c>
      <c r="I13" s="41" t="n">
        <f aca="false">(F13*1000)/238215</f>
        <v>22.4712969376404</v>
      </c>
      <c r="J13" s="42" t="n">
        <f aca="false">(G13*1000)/242119</f>
        <v>21.1342356444558</v>
      </c>
      <c r="K13" s="40" t="n">
        <v>2630</v>
      </c>
      <c r="L13" s="40" t="n">
        <v>1590</v>
      </c>
      <c r="M13" s="40" t="n">
        <v>1040</v>
      </c>
      <c r="N13" s="41" t="n">
        <f aca="false">(K13*1000)/480334</f>
        <v>5.47535673094139</v>
      </c>
      <c r="O13" s="41" t="n">
        <f aca="false">(L13*1000)/238215</f>
        <v>6.67464265474466</v>
      </c>
      <c r="P13" s="42" t="n">
        <f aca="false">(M13*1000)/242119</f>
        <v>4.29540845617238</v>
      </c>
      <c r="Q13" s="19" t="n">
        <v>2009</v>
      </c>
    </row>
    <row r="14" s="13" customFormat="true" ht="42.75" hidden="false" customHeight="true" outlineLevel="0" collapsed="false">
      <c r="B14" s="20" t="n">
        <v>2553</v>
      </c>
      <c r="C14" s="20"/>
      <c r="D14" s="20"/>
      <c r="E14" s="40" t="n">
        <v>10487</v>
      </c>
      <c r="F14" s="40" t="n">
        <v>5368</v>
      </c>
      <c r="G14" s="40" t="n">
        <v>5119</v>
      </c>
      <c r="H14" s="41" t="n">
        <f aca="false">(E14*1000)/480334</f>
        <v>21.8327247290427</v>
      </c>
      <c r="I14" s="41" t="n">
        <f aca="false">(F14*1000)/238215</f>
        <v>22.5342652645719</v>
      </c>
      <c r="J14" s="42" t="n">
        <f aca="false">(G14*1000)/242119</f>
        <v>21.1424960453331</v>
      </c>
      <c r="K14" s="47" t="n">
        <v>2695</v>
      </c>
      <c r="L14" s="48" t="n">
        <v>1609</v>
      </c>
      <c r="M14" s="46" t="n">
        <v>1086</v>
      </c>
      <c r="N14" s="41" t="n">
        <f aca="false">(K14*1000)/480334</f>
        <v>5.61067923569849</v>
      </c>
      <c r="O14" s="41" t="n">
        <f aca="false">(L14*1000)/238215</f>
        <v>6.75440253552463</v>
      </c>
      <c r="P14" s="42" t="n">
        <f aca="false">(M14*1000)/242119</f>
        <v>4.48539767634923</v>
      </c>
      <c r="Q14" s="19" t="n">
        <v>2010</v>
      </c>
    </row>
    <row r="15" s="13" customFormat="true" ht="29.25" hidden="false" customHeight="true" outlineLevel="0" collapsed="false">
      <c r="E15" s="35"/>
      <c r="F15" s="35"/>
      <c r="G15" s="35"/>
      <c r="H15" s="36"/>
      <c r="I15" s="36"/>
      <c r="J15" s="35"/>
      <c r="L15" s="36"/>
      <c r="M15" s="35"/>
      <c r="N15" s="36"/>
      <c r="O15" s="36"/>
      <c r="P15" s="36"/>
      <c r="Q15" s="36"/>
    </row>
    <row r="16" customFormat="false" ht="6" hidden="false" customHeight="true" outlineLevel="0" collapsed="false">
      <c r="E16" s="49"/>
      <c r="F16" s="49"/>
      <c r="G16" s="49"/>
      <c r="H16" s="50"/>
      <c r="I16" s="50"/>
      <c r="J16" s="49"/>
      <c r="L16" s="50"/>
      <c r="M16" s="49"/>
      <c r="N16" s="50"/>
      <c r="O16" s="50"/>
      <c r="P16" s="50"/>
      <c r="Q16" s="51"/>
    </row>
    <row r="17" customFormat="false" ht="6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s="53" customFormat="true" ht="18" hidden="false" customHeight="false" outlineLevel="0" collapsed="false">
      <c r="B18" s="54" t="s">
        <v>18</v>
      </c>
      <c r="C18" s="55" t="s">
        <v>19</v>
      </c>
      <c r="Q18" s="56"/>
    </row>
    <row r="19" s="53" customFormat="true" ht="18" hidden="false" customHeight="false" outlineLevel="0" collapsed="false">
      <c r="B19" s="57" t="s">
        <v>20</v>
      </c>
      <c r="C19" s="58" t="s">
        <v>21</v>
      </c>
      <c r="Q19" s="56"/>
    </row>
  </sheetData>
  <mergeCells count="10">
    <mergeCell ref="E4:J4"/>
    <mergeCell ref="K4:P4"/>
    <mergeCell ref="Q4:Q8"/>
    <mergeCell ref="A6:D6"/>
    <mergeCell ref="A7:D7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03:30Z</dcterms:created>
  <dc:creator>HomeUser</dc:creator>
  <dc:description/>
  <dc:language>en-US</dc:language>
  <cp:lastModifiedBy>HomeUser</cp:lastModifiedBy>
  <dcterms:modified xsi:type="dcterms:W3CDTF">2011-12-19T04:03:42Z</dcterms:modified>
  <cp:revision>0</cp:revision>
  <dc:subject/>
  <dc:title/>
</cp:coreProperties>
</file>