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ระแก้ว</t>
    </r>
  </si>
  <si>
    <t xml:space="preserve">Source:   Sa Kaeo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56"/>
    <col collapsed="false" customWidth="true" hidden="false" outlineLevel="0" max="5" min="5" style="1" width="21.42"/>
    <col collapsed="false" customWidth="true" hidden="false" outlineLevel="0" max="6" min="6" style="1" width="21.71"/>
    <col collapsed="false" customWidth="true" hidden="false" outlineLevel="0" max="9" min="7" style="1" width="15.14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6" customFormat="true" ht="24.95" hidden="false" customHeight="true" outlineLevel="0" collapsed="false">
      <c r="A8" s="23" t="s">
        <v>22</v>
      </c>
      <c r="B8" s="23"/>
      <c r="C8" s="23"/>
      <c r="D8" s="23"/>
      <c r="E8" s="24" t="n">
        <f aca="false">SUM(E9:E17)</f>
        <v>457</v>
      </c>
      <c r="F8" s="24" t="n">
        <f aca="false">SUM(F9:F17)</f>
        <v>10086643882</v>
      </c>
      <c r="G8" s="24" t="n">
        <f aca="false">SUM(G9:G17)</f>
        <v>12015</v>
      </c>
      <c r="H8" s="24" t="n">
        <f aca="false">SUM(H9:H17)</f>
        <v>6478</v>
      </c>
      <c r="I8" s="25" t="n">
        <f aca="false">SUM(I9:I17)</f>
        <v>5537</v>
      </c>
      <c r="J8" s="26" t="s">
        <v>19</v>
      </c>
    </row>
    <row r="9" customFormat="false" ht="24.95" hidden="false" customHeight="true" outlineLevel="0" collapsed="false">
      <c r="A9" s="26"/>
      <c r="B9" s="27" t="s">
        <v>23</v>
      </c>
      <c r="C9" s="26"/>
      <c r="D9" s="28"/>
      <c r="E9" s="29" t="n">
        <v>148</v>
      </c>
      <c r="F9" s="30" t="n">
        <v>6158146371</v>
      </c>
      <c r="G9" s="30" t="n">
        <v>6311</v>
      </c>
      <c r="H9" s="30" t="n">
        <v>3275</v>
      </c>
      <c r="I9" s="31" t="n">
        <f aca="false">G9-H9</f>
        <v>3036</v>
      </c>
      <c r="J9" s="1" t="s">
        <v>24</v>
      </c>
    </row>
    <row r="10" customFormat="false" ht="24.95" hidden="false" customHeight="true" outlineLevel="0" collapsed="false">
      <c r="A10" s="2"/>
      <c r="B10" s="27" t="s">
        <v>25</v>
      </c>
      <c r="C10" s="2"/>
      <c r="D10" s="32"/>
      <c r="E10" s="29" t="n">
        <v>26</v>
      </c>
      <c r="F10" s="30" t="n">
        <v>116543000</v>
      </c>
      <c r="G10" s="30" t="n">
        <v>297</v>
      </c>
      <c r="H10" s="30" t="n">
        <v>151</v>
      </c>
      <c r="I10" s="31" t="n">
        <f aca="false">G10-H10</f>
        <v>146</v>
      </c>
      <c r="J10" s="1" t="s">
        <v>26</v>
      </c>
    </row>
    <row r="11" customFormat="false" ht="24.95" hidden="false" customHeight="true" outlineLevel="0" collapsed="false">
      <c r="A11" s="2"/>
      <c r="B11" s="27" t="s">
        <v>27</v>
      </c>
      <c r="C11" s="2"/>
      <c r="D11" s="32"/>
      <c r="E11" s="29" t="n">
        <v>46</v>
      </c>
      <c r="F11" s="30" t="n">
        <v>13131000</v>
      </c>
      <c r="G11" s="30" t="n">
        <v>201</v>
      </c>
      <c r="H11" s="30" t="n">
        <v>191</v>
      </c>
      <c r="I11" s="31" t="n">
        <f aca="false">G11-H11</f>
        <v>10</v>
      </c>
      <c r="J11" s="1" t="s">
        <v>28</v>
      </c>
    </row>
    <row r="12" customFormat="false" ht="24.95" hidden="false" customHeight="true" outlineLevel="0" collapsed="false">
      <c r="A12" s="2"/>
      <c r="B12" s="27" t="s">
        <v>29</v>
      </c>
      <c r="C12" s="2"/>
      <c r="D12" s="32"/>
      <c r="E12" s="29" t="n">
        <v>94</v>
      </c>
      <c r="F12" s="30" t="n">
        <v>1551392775</v>
      </c>
      <c r="G12" s="30" t="n">
        <v>3101</v>
      </c>
      <c r="H12" s="30" t="n">
        <v>1679</v>
      </c>
      <c r="I12" s="31" t="n">
        <f aca="false">G12-H12</f>
        <v>1422</v>
      </c>
      <c r="J12" s="1" t="s">
        <v>30</v>
      </c>
    </row>
    <row r="13" customFormat="false" ht="24.95" hidden="false" customHeight="true" outlineLevel="0" collapsed="false">
      <c r="A13" s="2"/>
      <c r="B13" s="27" t="s">
        <v>31</v>
      </c>
      <c r="C13" s="2"/>
      <c r="D13" s="32"/>
      <c r="E13" s="29" t="n">
        <v>6</v>
      </c>
      <c r="F13" s="30" t="n">
        <v>98329500</v>
      </c>
      <c r="G13" s="30" t="n">
        <v>136</v>
      </c>
      <c r="H13" s="30" t="n">
        <v>63</v>
      </c>
      <c r="I13" s="31" t="n">
        <f aca="false">G13-H13</f>
        <v>73</v>
      </c>
      <c r="J13" s="1" t="s">
        <v>32</v>
      </c>
    </row>
    <row r="14" customFormat="false" ht="24.95" hidden="false" customHeight="true" outlineLevel="0" collapsed="false">
      <c r="A14" s="2"/>
      <c r="B14" s="27" t="s">
        <v>33</v>
      </c>
      <c r="C14" s="2"/>
      <c r="D14" s="32"/>
      <c r="E14" s="29" t="n">
        <v>48</v>
      </c>
      <c r="F14" s="30" t="n">
        <v>476246000</v>
      </c>
      <c r="G14" s="30" t="n">
        <v>933</v>
      </c>
      <c r="H14" s="30" t="n">
        <v>418</v>
      </c>
      <c r="I14" s="31" t="n">
        <f aca="false">G14-H14</f>
        <v>515</v>
      </c>
      <c r="J14" s="1" t="s">
        <v>34</v>
      </c>
    </row>
    <row r="15" customFormat="false" ht="24.95" hidden="false" customHeight="true" outlineLevel="0" collapsed="false">
      <c r="A15" s="2"/>
      <c r="B15" s="27" t="s">
        <v>35</v>
      </c>
      <c r="C15" s="2"/>
      <c r="D15" s="32"/>
      <c r="E15" s="29" t="n">
        <v>15</v>
      </c>
      <c r="F15" s="30" t="n">
        <v>54825000</v>
      </c>
      <c r="G15" s="30" t="n">
        <v>105</v>
      </c>
      <c r="H15" s="30" t="n">
        <v>74</v>
      </c>
      <c r="I15" s="31" t="n">
        <f aca="false">G15-H15</f>
        <v>31</v>
      </c>
      <c r="J15" s="1" t="s">
        <v>36</v>
      </c>
    </row>
    <row r="16" customFormat="false" ht="24.95" hidden="false" customHeight="true" outlineLevel="0" collapsed="false">
      <c r="A16" s="2"/>
      <c r="B16" s="27" t="s">
        <v>37</v>
      </c>
      <c r="C16" s="2"/>
      <c r="D16" s="32"/>
      <c r="E16" s="29" t="n">
        <v>31</v>
      </c>
      <c r="F16" s="30" t="n">
        <v>26266200</v>
      </c>
      <c r="G16" s="30" t="n">
        <v>150</v>
      </c>
      <c r="H16" s="30" t="n">
        <v>141</v>
      </c>
      <c r="I16" s="31" t="n">
        <f aca="false">G16-H16</f>
        <v>9</v>
      </c>
      <c r="J16" s="1" t="s">
        <v>38</v>
      </c>
    </row>
    <row r="17" customFormat="false" ht="24.75" hidden="false" customHeight="true" outlineLevel="0" collapsed="false">
      <c r="A17" s="2"/>
      <c r="B17" s="27" t="s">
        <v>39</v>
      </c>
      <c r="C17" s="2"/>
      <c r="D17" s="32"/>
      <c r="E17" s="29" t="n">
        <v>43</v>
      </c>
      <c r="F17" s="30" t="n">
        <v>1591764036</v>
      </c>
      <c r="G17" s="30" t="n">
        <v>781</v>
      </c>
      <c r="H17" s="30" t="n">
        <v>486</v>
      </c>
      <c r="I17" s="31" t="n">
        <f aca="false">G17-H17</f>
        <v>295</v>
      </c>
      <c r="J17" s="1" t="s">
        <v>40</v>
      </c>
    </row>
    <row r="18" customFormat="false" ht="4.5" hidden="false" customHeight="true" outlineLevel="0" collapsed="false">
      <c r="A18" s="33"/>
      <c r="B18" s="33"/>
      <c r="C18" s="33"/>
      <c r="D18" s="34"/>
      <c r="E18" s="35"/>
      <c r="F18" s="35"/>
      <c r="G18" s="35"/>
      <c r="H18" s="35"/>
      <c r="I18" s="36"/>
      <c r="J18" s="33"/>
    </row>
    <row r="19" customFormat="false" ht="3" hidden="false" customHeight="true" outlineLevel="0" collapsed="false"/>
    <row r="20" customFormat="false" ht="18.75" hidden="false" customHeight="false" outlineLevel="0" collapsed="false">
      <c r="B20" s="27" t="s">
        <v>41</v>
      </c>
    </row>
    <row r="21" customFormat="false" ht="18.75" hidden="false" customHeight="false" outlineLevel="0" collapsed="false">
      <c r="B21" s="1" t="s">
        <v>42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270138888888889" right="0.354166666666667" top="0.9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2-01-18T06:13:31Z</cp:lastPrinted>
  <dcterms:modified xsi:type="dcterms:W3CDTF">2012-02-01T03:36:33Z</dcterms:modified>
  <cp:revision>0</cp:revision>
  <dc:subject/>
  <dc:title/>
</cp:coreProperties>
</file>