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ลหิตเป็นพิษ</t>
  </si>
  <si>
    <t xml:space="preserve">Septicemia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71"/>
    <col collapsed="false" customWidth="true" hidden="false" outlineLevel="0" max="16" min="5" style="1" width="6.28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customFormat="false" ht="23.25" hidden="false" customHeight="true" outlineLevel="0" collapsed="false">
      <c r="A5" s="12"/>
      <c r="B5" s="12"/>
      <c r="C5" s="12"/>
      <c r="D5" s="12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4"/>
      <c r="R5" s="14"/>
    </row>
    <row r="6" customFormat="false" ht="23.2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6" t="s">
        <v>11</v>
      </c>
      <c r="O6" s="16"/>
      <c r="P6" s="16"/>
      <c r="Q6" s="14"/>
      <c r="R6" s="14"/>
    </row>
    <row r="7" customFormat="false" ht="23.25" hidden="false" customHeight="true" outlineLevel="0" collapsed="false">
      <c r="A7" s="12"/>
      <c r="B7" s="12"/>
      <c r="C7" s="12"/>
      <c r="D7" s="12"/>
      <c r="E7" s="17" t="s">
        <v>13</v>
      </c>
      <c r="F7" s="17" t="s">
        <v>14</v>
      </c>
      <c r="G7" s="17" t="s">
        <v>15</v>
      </c>
      <c r="H7" s="17" t="s">
        <v>13</v>
      </c>
      <c r="I7" s="17" t="s">
        <v>14</v>
      </c>
      <c r="J7" s="17" t="s">
        <v>15</v>
      </c>
      <c r="K7" s="17" t="s">
        <v>13</v>
      </c>
      <c r="L7" s="17" t="s">
        <v>14</v>
      </c>
      <c r="M7" s="17" t="s">
        <v>15</v>
      </c>
      <c r="N7" s="17" t="s">
        <v>13</v>
      </c>
      <c r="O7" s="17" t="s">
        <v>14</v>
      </c>
      <c r="P7" s="17" t="s">
        <v>15</v>
      </c>
      <c r="Q7" s="14"/>
      <c r="R7" s="14"/>
    </row>
    <row r="8" customFormat="false" ht="23.25" hidden="false" customHeight="true" outlineLevel="0" collapsed="false">
      <c r="A8" s="12"/>
      <c r="B8" s="12"/>
      <c r="C8" s="12"/>
      <c r="D8" s="12"/>
      <c r="E8" s="18" t="s">
        <v>16</v>
      </c>
      <c r="F8" s="18" t="s">
        <v>17</v>
      </c>
      <c r="G8" s="18" t="s">
        <v>18</v>
      </c>
      <c r="H8" s="18" t="s">
        <v>16</v>
      </c>
      <c r="I8" s="18" t="s">
        <v>17</v>
      </c>
      <c r="J8" s="18" t="s">
        <v>18</v>
      </c>
      <c r="K8" s="18" t="s">
        <v>16</v>
      </c>
      <c r="L8" s="18" t="s">
        <v>17</v>
      </c>
      <c r="M8" s="18" t="s">
        <v>18</v>
      </c>
      <c r="N8" s="18" t="s">
        <v>16</v>
      </c>
      <c r="O8" s="18" t="s">
        <v>17</v>
      </c>
      <c r="P8" s="18" t="s">
        <v>18</v>
      </c>
      <c r="Q8" s="14"/>
      <c r="R8" s="14"/>
    </row>
    <row r="9" s="2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31" customFormat="true" ht="27.75" hidden="false" customHeight="true" outlineLevel="0" collapsed="false">
      <c r="A10" s="25" t="s">
        <v>13</v>
      </c>
      <c r="B10" s="25"/>
      <c r="C10" s="25"/>
      <c r="D10" s="25"/>
      <c r="E10" s="26" t="n">
        <f aca="false">SUM(E11:E21)</f>
        <v>3210</v>
      </c>
      <c r="F10" s="26" t="n">
        <f aca="false">SUM(F11:F21)</f>
        <v>1943</v>
      </c>
      <c r="G10" s="26" t="n">
        <f aca="false">SUM(G11:G21)</f>
        <v>1267</v>
      </c>
      <c r="H10" s="26" t="n">
        <f aca="false">SUM(H11:H21)</f>
        <v>3343</v>
      </c>
      <c r="I10" s="26" t="n">
        <f aca="false">SUM(I11:I21)</f>
        <v>1948</v>
      </c>
      <c r="J10" s="26" t="n">
        <f aca="false">SUM(J11:J21)</f>
        <v>1395</v>
      </c>
      <c r="K10" s="27"/>
      <c r="L10" s="27"/>
      <c r="M10" s="27"/>
      <c r="N10" s="27"/>
      <c r="O10" s="27"/>
      <c r="P10" s="27"/>
      <c r="Q10" s="28"/>
      <c r="R10" s="29" t="s">
        <v>16</v>
      </c>
      <c r="S10" s="30"/>
    </row>
    <row r="11" s="24" customFormat="true" ht="25.5" hidden="false" customHeight="true" outlineLevel="0" collapsed="false">
      <c r="A11" s="32" t="s">
        <v>19</v>
      </c>
      <c r="B11" s="32"/>
      <c r="C11" s="32"/>
      <c r="D11" s="32"/>
      <c r="E11" s="33" t="n">
        <v>540</v>
      </c>
      <c r="F11" s="33" t="n">
        <v>323</v>
      </c>
      <c r="G11" s="33" t="n">
        <v>217</v>
      </c>
      <c r="H11" s="33" t="n">
        <v>543</v>
      </c>
      <c r="I11" s="33" t="n">
        <v>335</v>
      </c>
      <c r="J11" s="33" t="n">
        <v>208</v>
      </c>
      <c r="K11" s="34" t="n">
        <v>99.55</v>
      </c>
      <c r="L11" s="34" t="n">
        <v>118.24</v>
      </c>
      <c r="M11" s="34" t="n">
        <v>80.59</v>
      </c>
      <c r="N11" s="34" t="n">
        <v>37.86</v>
      </c>
      <c r="O11" s="35" t="n">
        <v>43.84</v>
      </c>
      <c r="P11" s="35" t="n">
        <v>31.81</v>
      </c>
      <c r="Q11" s="28"/>
      <c r="R11" s="36" t="s">
        <v>20</v>
      </c>
      <c r="S11" s="37"/>
    </row>
    <row r="12" s="24" customFormat="true" ht="25.5" hidden="false" customHeight="true" outlineLevel="0" collapsed="false">
      <c r="A12" s="38" t="s">
        <v>21</v>
      </c>
      <c r="B12" s="36"/>
      <c r="C12" s="36"/>
      <c r="D12" s="36"/>
      <c r="E12" s="33" t="n">
        <v>146</v>
      </c>
      <c r="F12" s="33" t="n">
        <v>113</v>
      </c>
      <c r="G12" s="33" t="n">
        <v>33</v>
      </c>
      <c r="H12" s="33" t="n">
        <v>167</v>
      </c>
      <c r="I12" s="33" t="n">
        <v>127</v>
      </c>
      <c r="J12" s="33" t="n">
        <v>40</v>
      </c>
      <c r="K12" s="34" t="n">
        <v>26.91</v>
      </c>
      <c r="L12" s="34" t="n">
        <v>41.37</v>
      </c>
      <c r="M12" s="34" t="n">
        <v>12.25</v>
      </c>
      <c r="N12" s="34" t="n">
        <v>30.69</v>
      </c>
      <c r="O12" s="35" t="n">
        <v>46.4</v>
      </c>
      <c r="P12" s="35" t="n">
        <v>14.79</v>
      </c>
      <c r="Q12" s="39"/>
      <c r="R12" s="36" t="s">
        <v>22</v>
      </c>
      <c r="S12" s="37"/>
    </row>
    <row r="13" s="24" customFormat="true" ht="25.5" hidden="false" customHeight="true" outlineLevel="0" collapsed="false">
      <c r="A13" s="38" t="s">
        <v>23</v>
      </c>
      <c r="B13" s="40"/>
      <c r="C13" s="40"/>
      <c r="D13" s="40"/>
      <c r="E13" s="33" t="n">
        <v>138</v>
      </c>
      <c r="F13" s="33" t="n">
        <v>79</v>
      </c>
      <c r="G13" s="33" t="n">
        <v>59</v>
      </c>
      <c r="H13" s="33" t="n">
        <v>144</v>
      </c>
      <c r="I13" s="33" t="n">
        <v>76</v>
      </c>
      <c r="J13" s="33" t="n">
        <v>68</v>
      </c>
      <c r="K13" s="34" t="n">
        <v>25.44</v>
      </c>
      <c r="L13" s="34" t="n">
        <v>28.92</v>
      </c>
      <c r="M13" s="34" t="n">
        <v>21.91</v>
      </c>
      <c r="N13" s="34" t="n">
        <v>26.47</v>
      </c>
      <c r="O13" s="35" t="n">
        <v>27.76</v>
      </c>
      <c r="P13" s="35" t="n">
        <v>25.15</v>
      </c>
      <c r="Q13" s="39"/>
      <c r="R13" s="36" t="s">
        <v>24</v>
      </c>
      <c r="S13" s="37"/>
    </row>
    <row r="14" s="24" customFormat="true" ht="25.5" hidden="false" customHeight="true" outlineLevel="0" collapsed="false">
      <c r="A14" s="38" t="s">
        <v>25</v>
      </c>
      <c r="B14" s="36"/>
      <c r="C14" s="36"/>
      <c r="D14" s="36"/>
      <c r="E14" s="33" t="n">
        <v>147</v>
      </c>
      <c r="F14" s="33" t="n">
        <v>87</v>
      </c>
      <c r="G14" s="33" t="n">
        <v>60</v>
      </c>
      <c r="H14" s="33" t="n">
        <v>206</v>
      </c>
      <c r="I14" s="33" t="n">
        <v>120</v>
      </c>
      <c r="J14" s="33" t="n">
        <v>86</v>
      </c>
      <c r="K14" s="34" t="n">
        <v>27.1</v>
      </c>
      <c r="L14" s="34" t="n">
        <v>31.85</v>
      </c>
      <c r="M14" s="34" t="n">
        <v>22.28</v>
      </c>
      <c r="N14" s="34" t="n">
        <v>37.86</v>
      </c>
      <c r="O14" s="35" t="n">
        <v>43.84</v>
      </c>
      <c r="P14" s="35" t="n">
        <v>31.81</v>
      </c>
      <c r="Q14" s="39"/>
      <c r="R14" s="36" t="s">
        <v>26</v>
      </c>
      <c r="S14" s="37"/>
    </row>
    <row r="15" s="24" customFormat="true" ht="25.5" hidden="false" customHeight="true" outlineLevel="0" collapsed="false">
      <c r="A15" s="38" t="s">
        <v>27</v>
      </c>
      <c r="B15" s="40"/>
      <c r="C15" s="40"/>
      <c r="D15" s="40"/>
      <c r="E15" s="33" t="n">
        <v>136</v>
      </c>
      <c r="F15" s="33" t="n">
        <v>93</v>
      </c>
      <c r="G15" s="33" t="n">
        <v>43</v>
      </c>
      <c r="H15" s="33" t="n">
        <v>158</v>
      </c>
      <c r="I15" s="33" t="n">
        <v>100</v>
      </c>
      <c r="J15" s="33" t="n">
        <v>58</v>
      </c>
      <c r="K15" s="34" t="n">
        <v>25.07</v>
      </c>
      <c r="L15" s="34" t="n">
        <v>34.04</v>
      </c>
      <c r="M15" s="34" t="n">
        <v>15.97</v>
      </c>
      <c r="N15" s="34" t="n">
        <v>29.04</v>
      </c>
      <c r="O15" s="35" t="n">
        <v>36.53</v>
      </c>
      <c r="P15" s="35" t="n">
        <v>21.45</v>
      </c>
      <c r="Q15" s="39"/>
      <c r="R15" s="36" t="s">
        <v>28</v>
      </c>
      <c r="S15" s="37"/>
    </row>
    <row r="16" s="24" customFormat="true" ht="25.5" hidden="false" customHeight="true" outlineLevel="0" collapsed="false">
      <c r="A16" s="38" t="s">
        <v>29</v>
      </c>
      <c r="B16" s="36"/>
      <c r="C16" s="36"/>
      <c r="D16" s="36"/>
      <c r="E16" s="33" t="n">
        <v>56</v>
      </c>
      <c r="F16" s="33" t="n">
        <v>26</v>
      </c>
      <c r="G16" s="33" t="n">
        <v>30</v>
      </c>
      <c r="H16" s="33" t="n">
        <v>68</v>
      </c>
      <c r="I16" s="33" t="n">
        <v>38</v>
      </c>
      <c r="J16" s="33" t="n">
        <v>30</v>
      </c>
      <c r="K16" s="34" t="n">
        <v>10.32</v>
      </c>
      <c r="L16" s="34" t="n">
        <v>9.52</v>
      </c>
      <c r="M16" s="34" t="n">
        <v>11.14</v>
      </c>
      <c r="N16" s="34" t="n">
        <v>12.5</v>
      </c>
      <c r="O16" s="35" t="n">
        <v>13.88</v>
      </c>
      <c r="P16" s="35" t="n">
        <v>11.1</v>
      </c>
      <c r="Q16" s="39"/>
      <c r="R16" s="36" t="s">
        <v>30</v>
      </c>
      <c r="S16" s="37"/>
    </row>
    <row r="17" s="24" customFormat="true" ht="25.5" hidden="false" customHeight="true" outlineLevel="0" collapsed="false">
      <c r="A17" s="38" t="s">
        <v>31</v>
      </c>
      <c r="B17" s="40"/>
      <c r="C17" s="40"/>
      <c r="D17" s="40"/>
      <c r="E17" s="33" t="n">
        <v>150</v>
      </c>
      <c r="F17" s="33" t="n">
        <v>98</v>
      </c>
      <c r="G17" s="33" t="n">
        <v>52</v>
      </c>
      <c r="H17" s="33" t="n">
        <v>96</v>
      </c>
      <c r="I17" s="33" t="n">
        <v>57</v>
      </c>
      <c r="J17" s="33" t="n">
        <v>39</v>
      </c>
      <c r="K17" s="34" t="n">
        <v>27.65</v>
      </c>
      <c r="L17" s="34" t="n">
        <v>35.87</v>
      </c>
      <c r="M17" s="34" t="n">
        <v>19.31</v>
      </c>
      <c r="N17" s="34" t="n">
        <v>17.64</v>
      </c>
      <c r="O17" s="35" t="n">
        <v>20.82</v>
      </c>
      <c r="P17" s="35" t="n">
        <v>14.42</v>
      </c>
      <c r="Q17" s="39"/>
      <c r="R17" s="36" t="s">
        <v>32</v>
      </c>
      <c r="S17" s="37"/>
    </row>
    <row r="18" s="24" customFormat="true" ht="25.5" hidden="false" customHeight="true" outlineLevel="0" collapsed="false">
      <c r="A18" s="38" t="s">
        <v>33</v>
      </c>
      <c r="B18" s="40"/>
      <c r="C18" s="40"/>
      <c r="D18" s="40"/>
      <c r="E18" s="33" t="n">
        <v>263</v>
      </c>
      <c r="F18" s="33" t="n">
        <v>206</v>
      </c>
      <c r="G18" s="33" t="n">
        <v>57</v>
      </c>
      <c r="H18" s="33" t="n">
        <v>170</v>
      </c>
      <c r="I18" s="33" t="n">
        <v>135</v>
      </c>
      <c r="J18" s="33" t="n">
        <v>35</v>
      </c>
      <c r="K18" s="34" t="n">
        <v>48.48</v>
      </c>
      <c r="L18" s="34" t="n">
        <v>75.41</v>
      </c>
      <c r="M18" s="34" t="n">
        <v>21.17</v>
      </c>
      <c r="N18" s="34" t="n">
        <v>31.24</v>
      </c>
      <c r="O18" s="35" t="n">
        <v>49.32</v>
      </c>
      <c r="P18" s="35" t="n">
        <v>12.95</v>
      </c>
      <c r="Q18" s="39"/>
      <c r="R18" s="36" t="s">
        <v>34</v>
      </c>
      <c r="S18" s="37"/>
    </row>
    <row r="19" s="24" customFormat="true" ht="25.5" hidden="false" customHeight="true" outlineLevel="0" collapsed="false">
      <c r="A19" s="38" t="s">
        <v>35</v>
      </c>
      <c r="B19" s="40"/>
      <c r="C19" s="40"/>
      <c r="D19" s="40"/>
      <c r="E19" s="33" t="n">
        <v>43</v>
      </c>
      <c r="F19" s="33" t="n">
        <v>29</v>
      </c>
      <c r="G19" s="33" t="n">
        <v>14</v>
      </c>
      <c r="H19" s="33" t="n">
        <v>54</v>
      </c>
      <c r="I19" s="33" t="n">
        <v>40</v>
      </c>
      <c r="J19" s="33" t="n">
        <v>14</v>
      </c>
      <c r="K19" s="34" t="n">
        <v>7.93</v>
      </c>
      <c r="L19" s="34" t="n">
        <v>10.62</v>
      </c>
      <c r="M19" s="34" t="n">
        <v>5.2</v>
      </c>
      <c r="N19" s="34" t="n">
        <v>9.92</v>
      </c>
      <c r="O19" s="35" t="n">
        <v>14.61</v>
      </c>
      <c r="P19" s="35" t="n">
        <v>5.18</v>
      </c>
      <c r="Q19" s="39"/>
      <c r="R19" s="36" t="s">
        <v>36</v>
      </c>
      <c r="S19" s="37"/>
      <c r="V19" s="41"/>
    </row>
    <row r="20" s="24" customFormat="true" ht="25.5" hidden="false" customHeight="true" outlineLevel="0" collapsed="false">
      <c r="A20" s="38" t="s">
        <v>37</v>
      </c>
      <c r="B20" s="36"/>
      <c r="C20" s="36"/>
      <c r="D20" s="36"/>
      <c r="E20" s="33" t="n">
        <v>179</v>
      </c>
      <c r="F20" s="33" t="n">
        <v>90</v>
      </c>
      <c r="G20" s="33" t="n">
        <v>89</v>
      </c>
      <c r="H20" s="33" t="n">
        <v>200</v>
      </c>
      <c r="I20" s="33" t="n">
        <v>101</v>
      </c>
      <c r="J20" s="33" t="n">
        <v>99</v>
      </c>
      <c r="K20" s="34" t="n">
        <v>33</v>
      </c>
      <c r="L20" s="34" t="n">
        <v>32.95</v>
      </c>
      <c r="M20" s="34" t="n">
        <v>33.05</v>
      </c>
      <c r="N20" s="34" t="n">
        <v>36.76</v>
      </c>
      <c r="O20" s="35" t="n">
        <v>36.9</v>
      </c>
      <c r="P20" s="35" t="n">
        <v>36.62</v>
      </c>
      <c r="Q20" s="39"/>
      <c r="R20" s="36" t="s">
        <v>38</v>
      </c>
      <c r="V20" s="41"/>
    </row>
    <row r="21" s="24" customFormat="true" ht="25.5" hidden="false" customHeight="true" outlineLevel="0" collapsed="false">
      <c r="A21" s="38" t="s">
        <v>39</v>
      </c>
      <c r="B21" s="36"/>
      <c r="C21" s="36"/>
      <c r="D21" s="36"/>
      <c r="E21" s="33" t="n">
        <f aca="false">25+20+17+1350</f>
        <v>1412</v>
      </c>
      <c r="F21" s="33" t="n">
        <f aca="false">11+12+16+760</f>
        <v>799</v>
      </c>
      <c r="G21" s="33" t="n">
        <f aca="false">17+5+591</f>
        <v>613</v>
      </c>
      <c r="H21" s="33" t="n">
        <f aca="false">24+12+25+31+1445</f>
        <v>1537</v>
      </c>
      <c r="I21" s="33" t="n">
        <f aca="false">10+14+27+768</f>
        <v>819</v>
      </c>
      <c r="J21" s="33" t="n">
        <f aca="false">18+8+15+677</f>
        <v>718</v>
      </c>
      <c r="K21" s="34" t="n">
        <f aca="false">4.61+0.92+2.77+3.13+248.87</f>
        <v>260.3</v>
      </c>
      <c r="L21" s="34" t="n">
        <f aca="false">2.93+1.1+4.39+5.86+278.21</f>
        <v>292.49</v>
      </c>
      <c r="M21" s="34" t="n">
        <f aca="false">6.31+0.74+1.11+0.37+219.1</f>
        <v>227.63</v>
      </c>
      <c r="N21" s="34" t="n">
        <f aca="false">4.41+2.21+4.59+5.7+265.58</f>
        <v>282.49</v>
      </c>
      <c r="O21" s="35" t="n">
        <f aca="false">2.19+1.46+5.11+9.86+280.57</f>
        <v>299.19</v>
      </c>
      <c r="P21" s="35" t="n">
        <f aca="false">6.66+2.96+4.07+1.48+250.39</f>
        <v>265.56</v>
      </c>
      <c r="Q21" s="39"/>
      <c r="R21" s="36" t="s">
        <v>40</v>
      </c>
    </row>
    <row r="22" s="24" customFormat="true" ht="3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2"/>
    </row>
    <row r="23" s="24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24" customFormat="true" ht="15.75" hidden="false" customHeight="false" outlineLevel="0" collapsed="false">
      <c r="A24" s="36"/>
      <c r="B24" s="38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24" customFormat="true" ht="15.75" hidden="false" customHeight="false" outlineLevel="0" collapsed="false">
      <c r="A25" s="37"/>
      <c r="B25" s="37" t="s">
        <v>4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24" customFormat="true" ht="23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s="24" customFormat="true" ht="18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V19:V20"/>
  </mergeCells>
  <printOptions headings="false" gridLines="false" gridLinesSet="true" horizontalCentered="false" verticalCentered="false"/>
  <pageMargins left="0.3" right="0.354166666666667" top="1.0097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46:15Z</cp:lastPrinted>
  <dcterms:modified xsi:type="dcterms:W3CDTF">2012-02-01T03:07:16Z</dcterms:modified>
  <cp:revision>0</cp:revision>
  <dc:subject/>
  <dc:title/>
</cp:coreProperties>
</file>