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5</t>
    </r>
    <r>
      <rPr>
        <sz val="14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ผู้ตอบสัมภาษณ์  จำแนกตามสถานการณ์การแพร่ระบาดยาเสพติด ในชุมช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มู่บ้าน ด้านผู้เสพ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ผู้ติด                                                                    </t>
    </r>
  </si>
  <si>
    <r>
      <rPr>
        <sz val="14"/>
        <rFont val="Arial"/>
        <family val="0"/>
        <charset val="222"/>
      </rPr>
      <t xml:space="preserve">                 ยาเสพติด  และ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   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  <charset val="222"/>
      </rPr>
      <t xml:space="preserve">สถานการณ์การแพร่ระบาด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</t>
    </r>
  </si>
  <si>
    <r>
      <rPr>
        <b val="true"/>
        <sz val="14"/>
        <rFont val="Arial"/>
        <family val="0"/>
        <charset val="222"/>
      </rPr>
      <t xml:space="preserve">ด้าน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ติดยาเสพติด</t>
    </r>
  </si>
  <si>
    <t xml:space="preserve">มากที่สุด</t>
  </si>
  <si>
    <t xml:space="preserve">มาก</t>
  </si>
  <si>
    <t xml:space="preserve">ค่อนข้าง</t>
  </si>
  <si>
    <t xml:space="preserve">น้อย</t>
  </si>
  <si>
    <t xml:space="preserve">ไม่มีปัญหา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้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โครงการสำรวจสถานการณ์การแพร่ระบาดยาเสพติดจังหวัดจันทบุรี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ยุทธศาสตร์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รั้วป้องกันระยะที่</t>
    </r>
    <r>
      <rPr>
        <sz val="14"/>
        <rFont val="Angsana New"/>
        <family val="1"/>
      </rPr>
      <t xml:space="preserve">2)</t>
    </r>
  </si>
  <si>
    <t xml:space="preserve">สำนักงานสถิติจังหวัดจันท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8.28"/>
    <col collapsed="false" customWidth="false" hidden="false" outlineLevel="0" max="3" min="3" style="1" width="9.14"/>
    <col collapsed="false" customWidth="true" hidden="false" outlineLevel="0" max="4" min="4" style="1" width="6.99"/>
    <col collapsed="false" customWidth="true" hidden="false" outlineLevel="0" max="5" min="5" style="1" width="9.41"/>
    <col collapsed="false" customWidth="true" hidden="false" outlineLevel="0" max="6" min="6" style="1" width="8.56"/>
    <col collapsed="false" customWidth="true" hidden="false" outlineLevel="0" max="7" min="7" style="1" width="7.28"/>
    <col collapsed="false" customWidth="true" hidden="false" outlineLevel="0" max="8" min="8" style="1" width="9.99"/>
    <col collapsed="false" customWidth="true" hidden="false" outlineLevel="0" max="9" min="9" style="1" width="5.56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5"/>
      <c r="B5" s="5"/>
      <c r="C5" s="7" t="s">
        <v>5</v>
      </c>
      <c r="D5" s="7"/>
      <c r="E5" s="7"/>
      <c r="F5" s="7"/>
      <c r="G5" s="7"/>
      <c r="H5" s="7"/>
    </row>
    <row r="6" customFormat="false" ht="21" hidden="false" customHeight="false" outlineLevel="0" collapsed="false">
      <c r="A6" s="5"/>
      <c r="B6" s="5"/>
      <c r="C6" s="6" t="s">
        <v>6</v>
      </c>
      <c r="D6" s="6" t="s">
        <v>7</v>
      </c>
      <c r="E6" s="6" t="s">
        <v>8</v>
      </c>
      <c r="F6" s="6" t="s">
        <v>8</v>
      </c>
      <c r="G6" s="8" t="s">
        <v>9</v>
      </c>
      <c r="H6" s="8" t="s">
        <v>10</v>
      </c>
    </row>
    <row r="7" customFormat="false" ht="21" hidden="false" customHeight="false" outlineLevel="0" collapsed="false">
      <c r="A7" s="5"/>
      <c r="B7" s="5"/>
      <c r="C7" s="9"/>
      <c r="D7" s="9"/>
      <c r="E7" s="7" t="s">
        <v>7</v>
      </c>
      <c r="F7" s="7" t="s">
        <v>9</v>
      </c>
      <c r="G7" s="10"/>
      <c r="H7" s="11"/>
    </row>
    <row r="8" s="16" customFormat="true" ht="21" hidden="false" customHeight="false" outlineLevel="0" collapsed="false">
      <c r="A8" s="12" t="s">
        <v>11</v>
      </c>
      <c r="B8" s="13" t="n">
        <f aca="false">C8+D8+E8+F8+G8+H8</f>
        <v>99.97</v>
      </c>
      <c r="C8" s="14" t="n">
        <v>2.65957446808511</v>
      </c>
      <c r="D8" s="15" t="n">
        <v>14.3617021276596</v>
      </c>
      <c r="E8" s="14" t="n">
        <v>13.8297872340426</v>
      </c>
      <c r="F8" s="15" t="n">
        <v>15.4255319148936</v>
      </c>
      <c r="G8" s="14" t="n">
        <v>40.9574468085106</v>
      </c>
      <c r="H8" s="15" t="n">
        <v>12.7359574468085</v>
      </c>
    </row>
    <row r="9" customFormat="false" ht="21" hidden="false" customHeight="false" outlineLevel="0" collapsed="false">
      <c r="A9" s="17" t="s">
        <v>12</v>
      </c>
      <c r="B9" s="18" t="n">
        <f aca="false">C9+D9+E9+F9+G9+H9</f>
        <v>100</v>
      </c>
      <c r="C9" s="19" t="n">
        <v>2.35294117647059</v>
      </c>
      <c r="D9" s="18" t="n">
        <v>14.1176470588235</v>
      </c>
      <c r="E9" s="19" t="n">
        <v>15.2941176470588</v>
      </c>
      <c r="F9" s="18" t="n">
        <v>20</v>
      </c>
      <c r="G9" s="19" t="n">
        <v>37.6470588235294</v>
      </c>
      <c r="H9" s="18" t="n">
        <v>10.5882352941176</v>
      </c>
    </row>
    <row r="10" customFormat="false" ht="21" hidden="false" customHeight="false" outlineLevel="0" collapsed="false">
      <c r="A10" s="17" t="s">
        <v>13</v>
      </c>
      <c r="B10" s="18" t="n">
        <f aca="false">C10+D10+E10+F10+G10+H10</f>
        <v>99.9679611650485</v>
      </c>
      <c r="C10" s="19" t="n">
        <v>2.9126213592233</v>
      </c>
      <c r="D10" s="18" t="n">
        <v>14.5631067961165</v>
      </c>
      <c r="E10" s="19" t="n">
        <v>12.621359223301</v>
      </c>
      <c r="F10" s="18" t="n">
        <v>11.6504854368932</v>
      </c>
      <c r="G10" s="19" t="n">
        <v>43.6893203883495</v>
      </c>
      <c r="H10" s="18" t="n">
        <v>14.531067961165</v>
      </c>
    </row>
    <row r="11" s="16" customFormat="true" ht="21" hidden="false" customHeight="false" outlineLevel="0" collapsed="false">
      <c r="A11" s="12" t="s">
        <v>14</v>
      </c>
      <c r="B11" s="13" t="n">
        <f aca="false">C11+D11+E11+F11+G11+H11</f>
        <v>99.97</v>
      </c>
      <c r="C11" s="14" t="n">
        <v>2.65957446808511</v>
      </c>
      <c r="D11" s="13" t="n">
        <v>14.3617021276596</v>
      </c>
      <c r="E11" s="14" t="n">
        <v>13.8297872340426</v>
      </c>
      <c r="F11" s="13" t="n">
        <v>15.4255319148936</v>
      </c>
      <c r="G11" s="14" t="n">
        <v>40.9574468085106</v>
      </c>
      <c r="H11" s="13" t="n">
        <v>12.7359574468085</v>
      </c>
    </row>
    <row r="12" customFormat="false" ht="21" hidden="false" customHeight="false" outlineLevel="0" collapsed="false">
      <c r="A12" s="20" t="s">
        <v>15</v>
      </c>
      <c r="B12" s="18" t="n">
        <f aca="false">C12+D12+E12+F12+G12+H12</f>
        <v>100</v>
      </c>
      <c r="C12" s="19" t="n">
        <v>0</v>
      </c>
      <c r="D12" s="18" t="n">
        <v>20</v>
      </c>
      <c r="E12" s="19" t="n">
        <v>40</v>
      </c>
      <c r="F12" s="18" t="n">
        <v>0</v>
      </c>
      <c r="G12" s="19" t="n">
        <v>30</v>
      </c>
      <c r="H12" s="18" t="n">
        <v>10</v>
      </c>
    </row>
    <row r="13" customFormat="false" ht="21" hidden="false" customHeight="false" outlineLevel="0" collapsed="false">
      <c r="A13" s="20" t="s">
        <v>16</v>
      </c>
      <c r="B13" s="18" t="n">
        <f aca="false">C13+D13+E13+F13+G13+H13</f>
        <v>99.95</v>
      </c>
      <c r="C13" s="19" t="n">
        <v>6.25</v>
      </c>
      <c r="D13" s="18" t="n">
        <v>25</v>
      </c>
      <c r="E13" s="19" t="n">
        <v>16.6666666666667</v>
      </c>
      <c r="F13" s="18" t="n">
        <v>12.5</v>
      </c>
      <c r="G13" s="19" t="n">
        <v>37.5</v>
      </c>
      <c r="H13" s="18" t="n">
        <v>2.0333333333333</v>
      </c>
    </row>
    <row r="14" customFormat="false" ht="21" hidden="false" customHeight="false" outlineLevel="0" collapsed="false">
      <c r="A14" s="20" t="s">
        <v>17</v>
      </c>
      <c r="B14" s="18" t="n">
        <f aca="false">C14+D14+E14+F14+G14+H14</f>
        <v>100</v>
      </c>
      <c r="C14" s="19" t="n">
        <v>0</v>
      </c>
      <c r="D14" s="18" t="n">
        <v>15.5555555555556</v>
      </c>
      <c r="E14" s="19" t="n">
        <v>15.5555555555556</v>
      </c>
      <c r="F14" s="18" t="n">
        <v>13.3333333333333</v>
      </c>
      <c r="G14" s="19" t="n">
        <v>42.2222222222222</v>
      </c>
      <c r="H14" s="18" t="n">
        <v>13.3333333333333</v>
      </c>
    </row>
    <row r="15" customFormat="false" ht="21" hidden="false" customHeight="false" outlineLevel="0" collapsed="false">
      <c r="A15" s="20" t="s">
        <v>18</v>
      </c>
      <c r="B15" s="18" t="n">
        <f aca="false">C15+D15+E15+F15+G15+H15</f>
        <v>100.1</v>
      </c>
      <c r="C15" s="19" t="n">
        <v>3.77358490566038</v>
      </c>
      <c r="D15" s="18" t="n">
        <v>7.54716981132076</v>
      </c>
      <c r="E15" s="19" t="n">
        <v>9.43396226415094</v>
      </c>
      <c r="F15" s="18" t="n">
        <v>22.6415094339623</v>
      </c>
      <c r="G15" s="19" t="n">
        <v>41.5094339622642</v>
      </c>
      <c r="H15" s="18" t="n">
        <v>15.1943396226415</v>
      </c>
    </row>
    <row r="16" customFormat="false" ht="21" hidden="false" customHeight="false" outlineLevel="0" collapsed="false">
      <c r="A16" s="20" t="s">
        <v>19</v>
      </c>
      <c r="B16" s="18" t="n">
        <f aca="false">C16+D16+E16+F16+G16+H16</f>
        <v>100.1</v>
      </c>
      <c r="C16" s="19" t="n">
        <v>0</v>
      </c>
      <c r="D16" s="18" t="n">
        <v>8.69565217391304</v>
      </c>
      <c r="E16" s="19" t="n">
        <v>4.34782608695652</v>
      </c>
      <c r="F16" s="18" t="n">
        <v>17.3913043478261</v>
      </c>
      <c r="G16" s="19" t="n">
        <v>47.8260869565217</v>
      </c>
      <c r="H16" s="18" t="n">
        <v>21.8391304347826</v>
      </c>
    </row>
    <row r="17" customFormat="false" ht="21" hidden="false" customHeight="false" outlineLevel="0" collapsed="false">
      <c r="A17" s="20" t="s">
        <v>20</v>
      </c>
      <c r="B17" s="18" t="n">
        <f aca="false">C17+D17+E17+F17+G17+H17</f>
        <v>100.1</v>
      </c>
      <c r="C17" s="19" t="n">
        <v>0</v>
      </c>
      <c r="D17" s="18" t="n">
        <v>0</v>
      </c>
      <c r="E17" s="19" t="n">
        <v>11.1111111111111</v>
      </c>
      <c r="F17" s="18" t="n">
        <v>11.1111111111111</v>
      </c>
      <c r="G17" s="19" t="n">
        <v>44.4444444444444</v>
      </c>
      <c r="H17" s="18" t="n">
        <v>33.4333333333333</v>
      </c>
    </row>
    <row r="18" s="16" customFormat="true" ht="21" hidden="false" customHeight="false" outlineLevel="0" collapsed="false">
      <c r="A18" s="12" t="s">
        <v>21</v>
      </c>
      <c r="B18" s="13" t="n">
        <f aca="false">C18+D18+E18+F18+G18+H18</f>
        <v>99.97</v>
      </c>
      <c r="C18" s="14" t="n">
        <v>2.65957446808511</v>
      </c>
      <c r="D18" s="13" t="n">
        <v>14.3617021276596</v>
      </c>
      <c r="E18" s="14" t="n">
        <v>13.8297872340426</v>
      </c>
      <c r="F18" s="13" t="n">
        <v>15.4255319148936</v>
      </c>
      <c r="G18" s="14" t="n">
        <v>40.9574468085106</v>
      </c>
      <c r="H18" s="13" t="n">
        <v>12.7359574468085</v>
      </c>
    </row>
    <row r="19" customFormat="false" ht="21" hidden="false" customHeight="false" outlineLevel="0" collapsed="false">
      <c r="A19" s="17" t="s">
        <v>22</v>
      </c>
      <c r="B19" s="18" t="n">
        <f aca="false">C19+D19+E19+F19+G19+H19</f>
        <v>0</v>
      </c>
      <c r="C19" s="21" t="n">
        <v>0</v>
      </c>
      <c r="D19" s="18" t="n">
        <v>0</v>
      </c>
      <c r="E19" s="22" t="n">
        <v>0</v>
      </c>
      <c r="F19" s="18" t="n">
        <v>0</v>
      </c>
      <c r="G19" s="22" t="n">
        <v>0</v>
      </c>
      <c r="H19" s="18" t="n">
        <v>0</v>
      </c>
    </row>
    <row r="20" customFormat="false" ht="21" hidden="false" customHeight="false" outlineLevel="0" collapsed="false">
      <c r="A20" s="17" t="s">
        <v>23</v>
      </c>
      <c r="B20" s="18" t="n">
        <f aca="false">C20+D20+E20+F20+G20+H20</f>
        <v>100.1</v>
      </c>
      <c r="C20" s="19" t="n">
        <v>1.33333333333333</v>
      </c>
      <c r="D20" s="18" t="n">
        <v>5.33333333333333</v>
      </c>
      <c r="E20" s="19" t="n">
        <v>9.33333333333333</v>
      </c>
      <c r="F20" s="18" t="n">
        <v>21.3333333333333</v>
      </c>
      <c r="G20" s="19" t="n">
        <v>42.6666666666667</v>
      </c>
      <c r="H20" s="18" t="n">
        <v>20.1</v>
      </c>
    </row>
    <row r="21" customFormat="false" ht="21" hidden="false" customHeight="false" outlineLevel="0" collapsed="false">
      <c r="A21" s="17" t="s">
        <v>24</v>
      </c>
      <c r="B21" s="18" t="n">
        <f aca="false">C21+D21+E21+F21+G21+H21</f>
        <v>100</v>
      </c>
      <c r="C21" s="19" t="n">
        <v>3.2258064516129</v>
      </c>
      <c r="D21" s="18" t="n">
        <v>12.9032258064516</v>
      </c>
      <c r="E21" s="19" t="n">
        <v>25.8064516129032</v>
      </c>
      <c r="F21" s="18" t="n">
        <v>9.67741935483871</v>
      </c>
      <c r="G21" s="19" t="n">
        <v>38.7096774193548</v>
      </c>
      <c r="H21" s="18" t="n">
        <v>9.67741935483871</v>
      </c>
    </row>
    <row r="22" customFormat="false" ht="21" hidden="false" customHeight="false" outlineLevel="0" collapsed="false">
      <c r="A22" s="17" t="s">
        <v>25</v>
      </c>
      <c r="B22" s="18" t="n">
        <f aca="false">C22+D22+E22+F22+G22+H22</f>
        <v>100.1</v>
      </c>
      <c r="C22" s="19" t="n">
        <v>0</v>
      </c>
      <c r="D22" s="18" t="n">
        <v>33.3333333333333</v>
      </c>
      <c r="E22" s="19" t="n">
        <v>11.1111111111111</v>
      </c>
      <c r="F22" s="18" t="n">
        <v>11.1111111111111</v>
      </c>
      <c r="G22" s="19" t="n">
        <v>40.7407407407407</v>
      </c>
      <c r="H22" s="18" t="n">
        <v>3.8037037037037</v>
      </c>
    </row>
    <row r="23" customFormat="false" ht="21" hidden="false" customHeight="false" outlineLevel="0" collapsed="false">
      <c r="A23" s="17" t="s">
        <v>26</v>
      </c>
      <c r="B23" s="18" t="n">
        <f aca="false">C23+D23+E23+F23+G23+H23</f>
        <v>100</v>
      </c>
      <c r="C23" s="19" t="n">
        <v>20</v>
      </c>
      <c r="D23" s="18" t="n">
        <v>0</v>
      </c>
      <c r="E23" s="19" t="n">
        <v>20</v>
      </c>
      <c r="F23" s="18" t="n">
        <v>20</v>
      </c>
      <c r="G23" s="19" t="n">
        <v>20</v>
      </c>
      <c r="H23" s="18" t="n">
        <v>20</v>
      </c>
    </row>
    <row r="24" customFormat="false" ht="21" hidden="false" customHeight="false" outlineLevel="0" collapsed="false">
      <c r="A24" s="17" t="s">
        <v>27</v>
      </c>
      <c r="B24" s="18" t="n">
        <f aca="false">C24+D24+E24+F24+G24+H24</f>
        <v>100</v>
      </c>
      <c r="C24" s="19" t="n">
        <v>5.88235294117647</v>
      </c>
      <c r="D24" s="18" t="n">
        <v>29.4117647058824</v>
      </c>
      <c r="E24" s="19" t="n">
        <v>5.88235294117647</v>
      </c>
      <c r="F24" s="18" t="n">
        <v>0</v>
      </c>
      <c r="G24" s="19" t="n">
        <v>41.1764705882353</v>
      </c>
      <c r="H24" s="18" t="n">
        <v>17.6470588235294</v>
      </c>
    </row>
    <row r="25" customFormat="false" ht="21" hidden="false" customHeight="false" outlineLevel="0" collapsed="false">
      <c r="A25" s="17" t="s">
        <v>28</v>
      </c>
      <c r="B25" s="18" t="n">
        <f aca="false">C25+D25+E25+F25+G25+H25</f>
        <v>100.1</v>
      </c>
      <c r="C25" s="19" t="n">
        <v>3.2258064516129</v>
      </c>
      <c r="D25" s="18" t="n">
        <v>16.1290322580645</v>
      </c>
      <c r="E25" s="19" t="n">
        <v>16.1290322580645</v>
      </c>
      <c r="F25" s="18" t="n">
        <v>16.1290322580645</v>
      </c>
      <c r="G25" s="19" t="n">
        <v>45.1612903225807</v>
      </c>
      <c r="H25" s="18" t="n">
        <v>3.3258064516129</v>
      </c>
    </row>
    <row r="26" customFormat="false" ht="21" hidden="false" customHeight="false" outlineLevel="0" collapsed="false">
      <c r="A26" s="17" t="s">
        <v>29</v>
      </c>
      <c r="B26" s="18" t="n">
        <f aca="false">C26+D26+E26+F26+G26+H26</f>
        <v>100</v>
      </c>
      <c r="C26" s="19" t="n">
        <v>0</v>
      </c>
      <c r="D26" s="18" t="n">
        <v>0</v>
      </c>
      <c r="E26" s="19" t="n">
        <v>50</v>
      </c>
      <c r="F26" s="18" t="n">
        <v>50</v>
      </c>
      <c r="G26" s="19" t="n">
        <v>0</v>
      </c>
      <c r="H26" s="18" t="n">
        <v>0</v>
      </c>
    </row>
    <row r="27" s="16" customFormat="true" ht="21" hidden="false" customHeight="false" outlineLevel="0" collapsed="false">
      <c r="A27" s="12" t="s">
        <v>30</v>
      </c>
      <c r="B27" s="13" t="n">
        <f aca="false">C27+D27+E27+F27+G27+H27</f>
        <v>99.97</v>
      </c>
      <c r="C27" s="14" t="n">
        <v>2.65957446808511</v>
      </c>
      <c r="D27" s="13" t="n">
        <v>14.3617021276596</v>
      </c>
      <c r="E27" s="14" t="n">
        <v>13.8297872340426</v>
      </c>
      <c r="F27" s="13" t="n">
        <v>15.4255319148936</v>
      </c>
      <c r="G27" s="14" t="n">
        <v>40.9574468085106</v>
      </c>
      <c r="H27" s="13" t="n">
        <v>12.7359574468085</v>
      </c>
    </row>
    <row r="28" customFormat="false" ht="21" hidden="false" customHeight="false" outlineLevel="0" collapsed="false">
      <c r="A28" s="17" t="s">
        <v>31</v>
      </c>
      <c r="B28" s="18" t="n">
        <f aca="false">C28+D28+E28+F28+G28+H28</f>
        <v>100</v>
      </c>
      <c r="C28" s="19" t="n">
        <v>4</v>
      </c>
      <c r="D28" s="18" t="n">
        <v>8</v>
      </c>
      <c r="E28" s="19" t="n">
        <v>24</v>
      </c>
      <c r="F28" s="18" t="n">
        <v>16</v>
      </c>
      <c r="G28" s="19" t="n">
        <v>36</v>
      </c>
      <c r="H28" s="18" t="n">
        <v>12</v>
      </c>
    </row>
    <row r="29" customFormat="false" ht="21" hidden="false" customHeight="false" outlineLevel="0" collapsed="false">
      <c r="A29" s="17" t="s">
        <v>32</v>
      </c>
      <c r="B29" s="18" t="n">
        <f aca="false">C29+D29+E29+F29+G29+H29</f>
        <v>100</v>
      </c>
      <c r="C29" s="19" t="n">
        <v>0</v>
      </c>
      <c r="D29" s="18" t="n">
        <v>33.3333333333333</v>
      </c>
      <c r="E29" s="19" t="n">
        <v>0</v>
      </c>
      <c r="F29" s="18" t="n">
        <v>6.66666666666667</v>
      </c>
      <c r="G29" s="19" t="n">
        <v>46.6666666666667</v>
      </c>
      <c r="H29" s="18" t="n">
        <v>13.3333333333333</v>
      </c>
    </row>
    <row r="30" customFormat="false" ht="21" hidden="false" customHeight="false" outlineLevel="0" collapsed="false">
      <c r="A30" s="17" t="s">
        <v>33</v>
      </c>
      <c r="B30" s="18" t="n">
        <f aca="false">C30+D30+E30+F30+G30+H30</f>
        <v>100</v>
      </c>
      <c r="C30" s="19" t="n">
        <v>0</v>
      </c>
      <c r="D30" s="18" t="n">
        <v>10.2564102564103</v>
      </c>
      <c r="E30" s="19" t="n">
        <v>15.3846153846154</v>
      </c>
      <c r="F30" s="18" t="n">
        <v>17.948717948718</v>
      </c>
      <c r="G30" s="19" t="n">
        <v>48.7179487179487</v>
      </c>
      <c r="H30" s="18" t="n">
        <v>7.69230769230769</v>
      </c>
    </row>
    <row r="31" customFormat="false" ht="21" hidden="false" customHeight="false" outlineLevel="0" collapsed="false">
      <c r="A31" s="17" t="s">
        <v>34</v>
      </c>
      <c r="B31" s="18" t="n">
        <f aca="false">C31+D31+E31+F31+G31+H31</f>
        <v>100</v>
      </c>
      <c r="C31" s="19" t="n">
        <v>2.5</v>
      </c>
      <c r="D31" s="18" t="n">
        <v>5</v>
      </c>
      <c r="E31" s="19" t="n">
        <v>12.5</v>
      </c>
      <c r="F31" s="18" t="n">
        <v>15</v>
      </c>
      <c r="G31" s="19" t="n">
        <v>47.5</v>
      </c>
      <c r="H31" s="18" t="n">
        <v>17.5</v>
      </c>
    </row>
    <row r="32" customFormat="false" ht="21" hidden="false" customHeight="false" outlineLevel="0" collapsed="false">
      <c r="A32" s="17" t="s">
        <v>35</v>
      </c>
      <c r="B32" s="18" t="n">
        <f aca="false">C32+D32+E32+F32+G32+H32</f>
        <v>100</v>
      </c>
      <c r="C32" s="19" t="n">
        <v>0</v>
      </c>
      <c r="D32" s="18" t="n">
        <v>24.2424242424242</v>
      </c>
      <c r="E32" s="19" t="n">
        <v>18.1818181818182</v>
      </c>
      <c r="F32" s="18" t="n">
        <v>18.1818181818182</v>
      </c>
      <c r="G32" s="19" t="n">
        <v>18.1818181818182</v>
      </c>
      <c r="H32" s="18" t="n">
        <v>21.2121212121212</v>
      </c>
    </row>
    <row r="33" customFormat="false" ht="21" hidden="false" customHeight="false" outlineLevel="0" collapsed="false">
      <c r="A33" s="17" t="s">
        <v>36</v>
      </c>
      <c r="B33" s="18" t="n">
        <f aca="false">C33+D33+E33+F33+G33+H33</f>
        <v>99.9846153846159</v>
      </c>
      <c r="C33" s="19" t="n">
        <v>7.69230769230769</v>
      </c>
      <c r="D33" s="18" t="n">
        <v>30.7692307692308</v>
      </c>
      <c r="E33" s="19" t="n">
        <v>15.3846153846154</v>
      </c>
      <c r="F33" s="18" t="n">
        <v>0</v>
      </c>
      <c r="G33" s="19" t="n">
        <v>46.138461538462</v>
      </c>
      <c r="H33" s="18" t="n">
        <v>0</v>
      </c>
    </row>
    <row r="34" customFormat="false" ht="21" hidden="false" customHeight="false" outlineLevel="0" collapsed="false">
      <c r="A34" s="17" t="s">
        <v>37</v>
      </c>
      <c r="B34" s="18" t="n">
        <f aca="false">C34+D34+E34+F34+G34+H34</f>
        <v>100</v>
      </c>
      <c r="C34" s="19" t="n">
        <v>10</v>
      </c>
      <c r="D34" s="18" t="n">
        <v>5</v>
      </c>
      <c r="E34" s="19" t="n">
        <v>5</v>
      </c>
      <c r="F34" s="18" t="n">
        <v>20</v>
      </c>
      <c r="G34" s="19" t="n">
        <v>50</v>
      </c>
      <c r="H34" s="18" t="n">
        <v>10</v>
      </c>
    </row>
    <row r="35" customFormat="false" ht="21" hidden="false" customHeight="false" outlineLevel="0" collapsed="false">
      <c r="A35" s="23" t="s">
        <v>38</v>
      </c>
      <c r="B35" s="24" t="n">
        <f aca="false">C35+D35+E35+F35+G35+H35</f>
        <v>100.1</v>
      </c>
      <c r="C35" s="24" t="n">
        <v>0</v>
      </c>
      <c r="D35" s="24" t="n">
        <v>33.3333333333333</v>
      </c>
      <c r="E35" s="24" t="n">
        <v>0</v>
      </c>
      <c r="F35" s="24" t="n">
        <v>33.3333333333333</v>
      </c>
      <c r="G35" s="24" t="n">
        <v>33.4333333333333</v>
      </c>
      <c r="H35" s="24" t="n">
        <v>0</v>
      </c>
    </row>
    <row r="37" customFormat="false" ht="21" hidden="false" customHeight="false" outlineLevel="0" collapsed="false">
      <c r="A37" s="25" t="s">
        <v>39</v>
      </c>
    </row>
    <row r="38" customFormat="false" ht="21" hidden="false" customHeight="false" outlineLevel="0" collapsed="false">
      <c r="A38" s="25" t="s">
        <v>40</v>
      </c>
    </row>
  </sheetData>
  <mergeCells count="6">
    <mergeCell ref="A1:H1"/>
    <mergeCell ref="A2:H2"/>
    <mergeCell ref="A4:A7"/>
    <mergeCell ref="B4:B7"/>
    <mergeCell ref="C4:H4"/>
    <mergeCell ref="C5:H5"/>
  </mergeCells>
  <printOptions headings="false" gridLines="false" gridLinesSet="true" horizontalCentered="false" verticalCentered="false"/>
  <pageMargins left="0.984027777777778" right="0.39375" top="0.740277777777778" bottom="0.42986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3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4:58:12Z</dcterms:created>
  <dc:creator>nso</dc:creator>
  <dc:description/>
  <dc:language>en-US</dc:language>
  <cp:lastModifiedBy>Juraiwan</cp:lastModifiedBy>
  <cp:lastPrinted>2010-03-07T16:49:27Z</cp:lastPrinted>
  <dcterms:modified xsi:type="dcterms:W3CDTF">2012-01-12T04:52:05Z</dcterms:modified>
  <cp:revision>0</cp:revision>
  <dc:subject/>
  <dc:title/>
</cp:coreProperties>
</file>