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 D" sheetId="1" state="visible" r:id="rId2"/>
  </sheets>
  <definedNames>
    <definedName function="false" hidden="false" localSheetId="0" name="_xlnm.Print_Area" vbProcedure="false">'T-5.5 ใหม่ D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 : 2008 - 2010</t>
  </si>
  <si>
    <t xml:space="preserve">รายการ</t>
  </si>
  <si>
    <t xml:space="preserve">2551  ( 2008 )</t>
  </si>
  <si>
    <t xml:space="preserve">2552  ( 2009 )</t>
  </si>
  <si>
    <t xml:space="preserve">2553 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ไม่ทราบ</t>
  </si>
  <si>
    <t xml:space="preserve">Unknown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 </t>
    </r>
    <r>
      <rPr>
        <sz val="14"/>
        <rFont val="Noto Sans Devanagari"/>
        <family val="2"/>
      </rPr>
      <t xml:space="preserve">จังหวัดจันทบุรี   สำนักงานสถิติแห่งชาติ</t>
    </r>
  </si>
  <si>
    <t xml:space="preserve">Source:   Report of the 2008 - 2010 Skill Development Survey : Chanthabur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20</xdr:colOff>
      <xdr:row>0</xdr:row>
      <xdr:rowOff>6840</xdr:rowOff>
    </xdr:from>
    <xdr:to>
      <xdr:col>19</xdr:col>
      <xdr:colOff>3600</xdr:colOff>
      <xdr:row>31</xdr:row>
      <xdr:rowOff>9000</xdr:rowOff>
    </xdr:to>
    <xdr:grpSp>
      <xdr:nvGrpSpPr>
        <xdr:cNvPr id="0" name="Group 4"/>
        <xdr:cNvGrpSpPr/>
      </xdr:nvGrpSpPr>
      <xdr:grpSpPr>
        <a:xfrm>
          <a:off x="14839560" y="6840"/>
          <a:ext cx="417960" cy="6717240"/>
          <a:chOff x="14839560" y="6840"/>
          <a:chExt cx="417960" cy="6717240"/>
        </a:xfrm>
      </xdr:grpSpPr>
      <xdr:sp>
        <xdr:nvSpPr>
          <xdr:cNvPr id="1" name="Rectangle 5"/>
          <xdr:cNvSpPr/>
        </xdr:nvSpPr>
        <xdr:spPr>
          <a:xfrm rot="10797000">
            <a:off x="14842080" y="6840"/>
            <a:ext cx="412200" cy="671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44960" y="6307200"/>
            <a:ext cx="39348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560</xdr:colOff>
      <xdr:row>17</xdr:row>
      <xdr:rowOff>28440</xdr:rowOff>
    </xdr:from>
    <xdr:to>
      <xdr:col>18</xdr:col>
      <xdr:colOff>377280</xdr:colOff>
      <xdr:row>30</xdr:row>
      <xdr:rowOff>161640</xdr:rowOff>
    </xdr:to>
    <xdr:sp>
      <xdr:nvSpPr>
        <xdr:cNvPr id="3" name="Text Box 7"/>
        <xdr:cNvSpPr/>
      </xdr:nvSpPr>
      <xdr:spPr>
        <a:xfrm>
          <a:off x="14877000" y="3905280"/>
          <a:ext cx="33372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29</xdr:row>
      <xdr:rowOff>85680</xdr:rowOff>
    </xdr:from>
    <xdr:to>
      <xdr:col>19</xdr:col>
      <xdr:colOff>73440</xdr:colOff>
      <xdr:row>31</xdr:row>
      <xdr:rowOff>28440</xdr:rowOff>
    </xdr:to>
    <xdr:sp>
      <xdr:nvSpPr>
        <xdr:cNvPr id="4" name="Text Box 3"/>
        <xdr:cNvSpPr/>
      </xdr:nvSpPr>
      <xdr:spPr>
        <a:xfrm>
          <a:off x="14862600" y="6362640"/>
          <a:ext cx="464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13" min="5" style="1" width="10.42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2" customFormat="true" ht="21" hidden="false" customHeight="false" outlineLevel="0" collapsed="false">
      <c r="B2" s="2" t="s">
        <v>2</v>
      </c>
      <c r="C2" s="4" t="n">
        <v>5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2" customFormat="true" ht="21" hidden="false" customHeight="false" outlineLevel="0" collapsed="false">
      <c r="C3" s="4"/>
      <c r="D3" s="2" t="s">
        <v>4</v>
      </c>
      <c r="O3" s="6"/>
      <c r="P3" s="8"/>
    </row>
    <row r="4" s="9" customFormat="true" ht="6.75" hidden="false" customHeight="true" outlineLevel="0" collapsed="false">
      <c r="P4" s="8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/>
      <c r="O5" s="13" t="s">
        <v>9</v>
      </c>
      <c r="P5" s="13"/>
      <c r="Q5" s="14"/>
      <c r="R5" s="9"/>
    </row>
    <row r="6" customFormat="false" ht="19.5" hidden="false" customHeight="true" outlineLevel="0" collapsed="false">
      <c r="A6" s="10"/>
      <c r="B6" s="10"/>
      <c r="C6" s="10"/>
      <c r="D6" s="10"/>
      <c r="E6" s="15" t="s">
        <v>10</v>
      </c>
      <c r="F6" s="15" t="s">
        <v>11</v>
      </c>
      <c r="G6" s="15" t="s">
        <v>12</v>
      </c>
      <c r="H6" s="15" t="s">
        <v>10</v>
      </c>
      <c r="I6" s="15" t="s">
        <v>11</v>
      </c>
      <c r="J6" s="15" t="s">
        <v>12</v>
      </c>
      <c r="K6" s="15" t="s">
        <v>10</v>
      </c>
      <c r="L6" s="15" t="s">
        <v>11</v>
      </c>
      <c r="M6" s="16" t="s">
        <v>12</v>
      </c>
      <c r="N6" s="17"/>
      <c r="O6" s="13"/>
      <c r="P6" s="13"/>
      <c r="Q6" s="9"/>
    </row>
    <row r="7" customFormat="false" ht="19.5" hidden="false" customHeight="true" outlineLevel="0" collapsed="false">
      <c r="A7" s="10"/>
      <c r="B7" s="10"/>
      <c r="C7" s="10"/>
      <c r="D7" s="10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9" t="s">
        <v>15</v>
      </c>
      <c r="N7" s="20"/>
      <c r="O7" s="13"/>
      <c r="P7" s="13"/>
      <c r="Q7" s="9"/>
    </row>
    <row r="8" s="9" customFormat="true" ht="6" hidden="false" customHeight="true" outlineLevel="0" collapsed="false">
      <c r="A8" s="17"/>
      <c r="B8" s="17"/>
      <c r="C8" s="17"/>
      <c r="D8" s="17"/>
      <c r="E8" s="21"/>
      <c r="F8" s="21"/>
      <c r="G8" s="21"/>
      <c r="H8" s="21"/>
      <c r="I8" s="21"/>
      <c r="J8" s="21"/>
      <c r="K8" s="21"/>
      <c r="L8" s="16"/>
      <c r="M8" s="22"/>
      <c r="N8" s="17"/>
      <c r="O8" s="17"/>
      <c r="P8" s="17"/>
    </row>
    <row r="9" s="2" customFormat="true" ht="21" hidden="false" customHeight="true" outlineLevel="0" collapsed="false">
      <c r="A9" s="23" t="s">
        <v>16</v>
      </c>
      <c r="B9" s="23"/>
      <c r="C9" s="23"/>
      <c r="D9" s="23"/>
      <c r="E9" s="24" t="n">
        <v>145463</v>
      </c>
      <c r="F9" s="24" t="n">
        <v>83082</v>
      </c>
      <c r="G9" s="24" t="n">
        <v>62383</v>
      </c>
      <c r="H9" s="24" t="n">
        <v>108382</v>
      </c>
      <c r="I9" s="24" t="n">
        <v>56831</v>
      </c>
      <c r="J9" s="24" t="n">
        <v>51550</v>
      </c>
      <c r="K9" s="24" t="n">
        <v>73311</v>
      </c>
      <c r="L9" s="24" t="n">
        <v>32780</v>
      </c>
      <c r="M9" s="24" t="n">
        <v>40531</v>
      </c>
      <c r="N9" s="6"/>
      <c r="O9" s="25" t="s">
        <v>13</v>
      </c>
      <c r="P9" s="25"/>
      <c r="Q9" s="25"/>
      <c r="R9" s="1"/>
    </row>
    <row r="10" s="2" customFormat="true" ht="21" hidden="false" customHeight="true" outlineLevel="0" collapsed="false">
      <c r="A10" s="3" t="s">
        <v>17</v>
      </c>
      <c r="E10" s="24" t="n">
        <v>42355</v>
      </c>
      <c r="F10" s="24" t="n">
        <v>25664</v>
      </c>
      <c r="G10" s="24" t="n">
        <v>16691</v>
      </c>
      <c r="H10" s="24" t="n">
        <v>32554</v>
      </c>
      <c r="I10" s="24" t="n">
        <v>17997</v>
      </c>
      <c r="J10" s="24" t="n">
        <v>14558</v>
      </c>
      <c r="K10" s="24" t="n">
        <v>20429</v>
      </c>
      <c r="L10" s="24" t="n">
        <v>10668</v>
      </c>
      <c r="M10" s="24" t="n">
        <v>9761</v>
      </c>
      <c r="N10" s="6"/>
      <c r="O10" s="6" t="s">
        <v>18</v>
      </c>
      <c r="P10" s="6"/>
      <c r="Q10" s="6"/>
      <c r="R10" s="6"/>
    </row>
    <row r="11" customFormat="false" ht="18" hidden="false" customHeight="true" outlineLevel="0" collapsed="false">
      <c r="A11" s="1" t="s">
        <v>19</v>
      </c>
      <c r="B11" s="26" t="s">
        <v>20</v>
      </c>
      <c r="C11" s="9"/>
      <c r="E11" s="27" t="n">
        <v>40793</v>
      </c>
      <c r="F11" s="27" t="n">
        <v>24940</v>
      </c>
      <c r="G11" s="27" t="n">
        <v>15852</v>
      </c>
      <c r="H11" s="27" t="n">
        <v>31268</v>
      </c>
      <c r="I11" s="27" t="n">
        <v>17010</v>
      </c>
      <c r="J11" s="27" t="n">
        <v>14258</v>
      </c>
      <c r="K11" s="27" t="n">
        <v>20235</v>
      </c>
      <c r="L11" s="27" t="n">
        <v>10474</v>
      </c>
      <c r="M11" s="27" t="n">
        <v>9761</v>
      </c>
      <c r="N11" s="9"/>
      <c r="O11" s="9"/>
      <c r="P11" s="9" t="s">
        <v>21</v>
      </c>
      <c r="Q11" s="9"/>
      <c r="R11" s="9"/>
    </row>
    <row r="12" customFormat="false" ht="18" hidden="false" customHeight="true" outlineLevel="0" collapsed="false">
      <c r="B12" s="26" t="s">
        <v>22</v>
      </c>
      <c r="C12" s="9"/>
      <c r="E12" s="27" t="n">
        <v>1562</v>
      </c>
      <c r="F12" s="27" t="n">
        <v>724</v>
      </c>
      <c r="G12" s="27" t="n">
        <v>838</v>
      </c>
      <c r="H12" s="27" t="n">
        <v>1286</v>
      </c>
      <c r="I12" s="27" t="n">
        <v>987</v>
      </c>
      <c r="J12" s="27" t="n">
        <v>300</v>
      </c>
      <c r="K12" s="27" t="n">
        <v>194</v>
      </c>
      <c r="L12" s="27" t="n">
        <v>194</v>
      </c>
      <c r="M12" s="27" t="n">
        <v>0</v>
      </c>
      <c r="N12" s="9"/>
      <c r="O12" s="9"/>
      <c r="P12" s="9" t="s">
        <v>23</v>
      </c>
      <c r="Q12" s="9"/>
      <c r="R12" s="9"/>
    </row>
    <row r="13" customFormat="false" ht="18" hidden="false" customHeight="true" outlineLevel="0" collapsed="false">
      <c r="B13" s="26" t="s">
        <v>24</v>
      </c>
      <c r="C13" s="9"/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9"/>
      <c r="O13" s="9"/>
      <c r="P13" s="9" t="s">
        <v>25</v>
      </c>
      <c r="Q13" s="9"/>
      <c r="R13" s="9"/>
    </row>
    <row r="14" s="2" customFormat="true" ht="21" hidden="false" customHeight="true" outlineLevel="0" collapsed="false">
      <c r="A14" s="3" t="s">
        <v>26</v>
      </c>
      <c r="C14" s="6"/>
      <c r="E14" s="24" t="n">
        <v>51554</v>
      </c>
      <c r="F14" s="24" t="n">
        <v>28709</v>
      </c>
      <c r="G14" s="24" t="n">
        <v>22846</v>
      </c>
      <c r="H14" s="24" t="n">
        <v>37914</v>
      </c>
      <c r="I14" s="24" t="n">
        <v>19417</v>
      </c>
      <c r="J14" s="24" t="n">
        <v>18496</v>
      </c>
      <c r="K14" s="24" t="n">
        <v>26441</v>
      </c>
      <c r="L14" s="24" t="n">
        <v>11056</v>
      </c>
      <c r="M14" s="24" t="n">
        <v>15385</v>
      </c>
      <c r="N14" s="6"/>
      <c r="O14" s="6" t="s">
        <v>27</v>
      </c>
      <c r="P14" s="6"/>
      <c r="Q14" s="6"/>
      <c r="R14" s="6"/>
    </row>
    <row r="15" customFormat="false" ht="18" hidden="false" customHeight="true" outlineLevel="0" collapsed="false">
      <c r="B15" s="26" t="s">
        <v>28</v>
      </c>
      <c r="C15" s="9"/>
      <c r="E15" s="27" t="n">
        <v>0</v>
      </c>
      <c r="F15" s="27" t="n">
        <v>0</v>
      </c>
      <c r="G15" s="27" t="n">
        <v>0</v>
      </c>
      <c r="H15" s="27" t="n">
        <v>1318</v>
      </c>
      <c r="I15" s="27" t="n">
        <v>130</v>
      </c>
      <c r="J15" s="27" t="n">
        <v>1189</v>
      </c>
      <c r="K15" s="27" t="n">
        <v>248</v>
      </c>
      <c r="L15" s="27"/>
      <c r="M15" s="27" t="n">
        <v>248</v>
      </c>
      <c r="N15" s="9"/>
      <c r="O15" s="9"/>
      <c r="P15" s="9" t="s">
        <v>29</v>
      </c>
      <c r="Q15" s="9"/>
      <c r="R15" s="9"/>
    </row>
    <row r="16" customFormat="false" ht="18" hidden="false" customHeight="true" outlineLevel="0" collapsed="false">
      <c r="B16" s="26" t="s">
        <v>30</v>
      </c>
      <c r="C16" s="9"/>
      <c r="E16" s="27" t="n">
        <v>12509</v>
      </c>
      <c r="F16" s="27" t="n">
        <v>6205</v>
      </c>
      <c r="G16" s="27" t="n">
        <v>6304</v>
      </c>
      <c r="H16" s="27" t="n">
        <v>8146</v>
      </c>
      <c r="I16" s="27" t="n">
        <v>4253</v>
      </c>
      <c r="J16" s="27" t="n">
        <v>3892</v>
      </c>
      <c r="K16" s="27" t="n">
        <v>5549</v>
      </c>
      <c r="L16" s="27" t="n">
        <v>1590</v>
      </c>
      <c r="M16" s="27" t="n">
        <v>3958</v>
      </c>
      <c r="N16" s="9"/>
      <c r="O16" s="9"/>
      <c r="P16" s="9" t="s">
        <v>31</v>
      </c>
      <c r="Q16" s="9"/>
      <c r="R16" s="9"/>
    </row>
    <row r="17" s="2" customFormat="true" ht="18" hidden="false" customHeight="true" outlineLevel="0" collapsed="false">
      <c r="A17" s="1"/>
      <c r="B17" s="26" t="s">
        <v>32</v>
      </c>
      <c r="C17" s="9"/>
      <c r="D17" s="1"/>
      <c r="E17" s="27" t="n">
        <v>12789</v>
      </c>
      <c r="F17" s="27" t="n">
        <v>7938</v>
      </c>
      <c r="G17" s="27" t="n">
        <v>4850</v>
      </c>
      <c r="H17" s="27" t="n">
        <v>8985</v>
      </c>
      <c r="I17" s="27" t="n">
        <v>5734</v>
      </c>
      <c r="J17" s="27" t="n">
        <v>3250</v>
      </c>
      <c r="K17" s="27" t="n">
        <v>6705</v>
      </c>
      <c r="L17" s="27" t="n">
        <v>3421</v>
      </c>
      <c r="M17" s="27" t="n">
        <v>3284</v>
      </c>
      <c r="N17" s="9"/>
      <c r="O17" s="6"/>
      <c r="P17" s="9" t="s">
        <v>33</v>
      </c>
      <c r="Q17" s="6"/>
      <c r="R17" s="6"/>
    </row>
    <row r="18" s="2" customFormat="true" ht="18" hidden="false" customHeight="true" outlineLevel="0" collapsed="false">
      <c r="A18" s="1"/>
      <c r="B18" s="26" t="s">
        <v>34</v>
      </c>
      <c r="C18" s="9"/>
      <c r="D18" s="1"/>
      <c r="E18" s="27" t="n">
        <v>20170</v>
      </c>
      <c r="F18" s="27" t="n">
        <v>10558</v>
      </c>
      <c r="G18" s="27" t="n">
        <v>9612</v>
      </c>
      <c r="H18" s="27" t="n">
        <v>15089</v>
      </c>
      <c r="I18" s="27" t="n">
        <v>7130</v>
      </c>
      <c r="J18" s="27" t="n">
        <v>7959</v>
      </c>
      <c r="K18" s="27" t="n">
        <v>12229</v>
      </c>
      <c r="L18" s="27" t="n">
        <v>5675</v>
      </c>
      <c r="M18" s="27" t="n">
        <v>6554</v>
      </c>
      <c r="N18" s="9"/>
      <c r="O18" s="6"/>
      <c r="P18" s="9" t="s">
        <v>35</v>
      </c>
      <c r="Q18" s="6"/>
      <c r="R18" s="6"/>
    </row>
    <row r="19" s="2" customFormat="true" ht="18" hidden="false" customHeight="true" outlineLevel="0" collapsed="false">
      <c r="A19" s="1"/>
      <c r="B19" s="26" t="s">
        <v>36</v>
      </c>
      <c r="C19" s="9"/>
      <c r="D19" s="1"/>
      <c r="E19" s="27" t="n">
        <v>5957</v>
      </c>
      <c r="F19" s="27" t="n">
        <v>3876</v>
      </c>
      <c r="G19" s="27" t="n">
        <v>2078</v>
      </c>
      <c r="H19" s="27" t="n">
        <v>4377</v>
      </c>
      <c r="I19" s="27" t="n">
        <v>2170</v>
      </c>
      <c r="J19" s="27" t="n">
        <v>2207</v>
      </c>
      <c r="K19" s="27" t="n">
        <v>1710</v>
      </c>
      <c r="L19" s="27" t="n">
        <v>370</v>
      </c>
      <c r="M19" s="27" t="n">
        <v>1340</v>
      </c>
      <c r="N19" s="9"/>
      <c r="O19" s="6"/>
      <c r="P19" s="9" t="s">
        <v>37</v>
      </c>
      <c r="Q19" s="6"/>
      <c r="R19" s="6"/>
    </row>
    <row r="20" s="2" customFormat="true" ht="18" hidden="false" customHeight="true" outlineLevel="0" collapsed="false">
      <c r="A20" s="1"/>
      <c r="B20" s="26" t="s">
        <v>38</v>
      </c>
      <c r="C20" s="9"/>
      <c r="D20" s="1"/>
      <c r="E20" s="27" t="n">
        <v>131</v>
      </c>
      <c r="F20" s="27" t="n">
        <v>131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9"/>
      <c r="O20" s="6"/>
      <c r="P20" s="9" t="s">
        <v>39</v>
      </c>
      <c r="Q20" s="6"/>
      <c r="R20" s="6"/>
    </row>
    <row r="21" s="2" customFormat="true" ht="21" hidden="false" customHeight="true" outlineLevel="0" collapsed="false">
      <c r="A21" s="3" t="s">
        <v>40</v>
      </c>
      <c r="E21" s="24" t="n">
        <v>51554</v>
      </c>
      <c r="F21" s="24" t="n">
        <v>28709</v>
      </c>
      <c r="G21" s="24" t="n">
        <v>22846</v>
      </c>
      <c r="H21" s="24" t="n">
        <v>37914</v>
      </c>
      <c r="I21" s="24" t="n">
        <v>19417</v>
      </c>
      <c r="J21" s="24" t="n">
        <v>18496</v>
      </c>
      <c r="K21" s="24" t="n">
        <v>26441</v>
      </c>
      <c r="L21" s="24" t="n">
        <v>11056</v>
      </c>
      <c r="M21" s="24" t="n">
        <v>15385</v>
      </c>
      <c r="N21" s="6"/>
      <c r="O21" s="6" t="s">
        <v>41</v>
      </c>
      <c r="P21" s="6"/>
      <c r="Q21" s="6"/>
      <c r="R21" s="6"/>
    </row>
    <row r="22" customFormat="false" ht="18" hidden="false" customHeight="true" outlineLevel="0" collapsed="false">
      <c r="B22" s="1" t="s">
        <v>42</v>
      </c>
      <c r="E22" s="27" t="n">
        <v>14529</v>
      </c>
      <c r="F22" s="27" t="n">
        <v>7351</v>
      </c>
      <c r="G22" s="27" t="n">
        <v>7178</v>
      </c>
      <c r="H22" s="27" t="n">
        <v>10020</v>
      </c>
      <c r="I22" s="27" t="n">
        <v>5380</v>
      </c>
      <c r="J22" s="27" t="n">
        <v>4640</v>
      </c>
      <c r="K22" s="27" t="n">
        <v>7218</v>
      </c>
      <c r="L22" s="27" t="n">
        <v>3258</v>
      </c>
      <c r="M22" s="27" t="n">
        <v>3960</v>
      </c>
      <c r="N22" s="9"/>
      <c r="O22" s="9"/>
      <c r="P22" s="9" t="s">
        <v>42</v>
      </c>
      <c r="Q22" s="9"/>
      <c r="R22" s="9"/>
    </row>
    <row r="23" customFormat="false" ht="18" hidden="false" customHeight="true" outlineLevel="0" collapsed="false">
      <c r="B23" s="1" t="s">
        <v>43</v>
      </c>
      <c r="E23" s="27" t="n">
        <v>15934</v>
      </c>
      <c r="F23" s="27" t="n">
        <v>10137</v>
      </c>
      <c r="G23" s="27" t="n">
        <v>5797</v>
      </c>
      <c r="H23" s="27" t="n">
        <v>11144</v>
      </c>
      <c r="I23" s="27" t="n">
        <v>5482</v>
      </c>
      <c r="J23" s="27" t="n">
        <v>5661</v>
      </c>
      <c r="K23" s="27" t="n">
        <v>6235</v>
      </c>
      <c r="L23" s="27" t="n">
        <v>3227</v>
      </c>
      <c r="M23" s="27" t="n">
        <v>3008</v>
      </c>
      <c r="N23" s="9"/>
      <c r="O23" s="9"/>
      <c r="P23" s="9" t="s">
        <v>43</v>
      </c>
      <c r="Q23" s="9"/>
      <c r="R23" s="9"/>
    </row>
    <row r="24" customFormat="false" ht="18" hidden="false" customHeight="true" outlineLevel="0" collapsed="false">
      <c r="B24" s="1" t="s">
        <v>44</v>
      </c>
      <c r="E24" s="27" t="n">
        <v>9906</v>
      </c>
      <c r="F24" s="27" t="n">
        <v>5422</v>
      </c>
      <c r="G24" s="27" t="n">
        <v>4484</v>
      </c>
      <c r="H24" s="27" t="n">
        <v>8818</v>
      </c>
      <c r="I24" s="27" t="n">
        <v>4825</v>
      </c>
      <c r="J24" s="27" t="n">
        <v>3993</v>
      </c>
      <c r="K24" s="27" t="n">
        <v>7342</v>
      </c>
      <c r="L24" s="27" t="n">
        <v>2908</v>
      </c>
      <c r="M24" s="27" t="n">
        <v>4435</v>
      </c>
      <c r="N24" s="9"/>
      <c r="O24" s="9"/>
      <c r="P24" s="9" t="s">
        <v>44</v>
      </c>
      <c r="Q24" s="9"/>
      <c r="R24" s="9"/>
    </row>
    <row r="25" customFormat="false" ht="18" hidden="false" customHeight="true" outlineLevel="0" collapsed="false">
      <c r="B25" s="1" t="s">
        <v>45</v>
      </c>
      <c r="E25" s="27" t="n">
        <v>8038</v>
      </c>
      <c r="F25" s="27" t="n">
        <v>3615</v>
      </c>
      <c r="G25" s="27" t="n">
        <v>4424</v>
      </c>
      <c r="H25" s="27" t="n">
        <v>6609</v>
      </c>
      <c r="I25" s="27" t="n">
        <v>2748</v>
      </c>
      <c r="J25" s="27" t="n">
        <v>3862</v>
      </c>
      <c r="K25" s="27" t="n">
        <v>4069</v>
      </c>
      <c r="L25" s="27" t="n">
        <v>1004</v>
      </c>
      <c r="M25" s="27" t="n">
        <v>3065</v>
      </c>
      <c r="N25" s="9"/>
      <c r="O25" s="9"/>
      <c r="P25" s="9" t="s">
        <v>45</v>
      </c>
      <c r="Q25" s="9"/>
      <c r="R25" s="9"/>
    </row>
    <row r="26" customFormat="false" ht="18" hidden="false" customHeight="true" outlineLevel="0" collapsed="false">
      <c r="B26" s="1" t="s">
        <v>46</v>
      </c>
      <c r="E26" s="27" t="n">
        <v>1625</v>
      </c>
      <c r="F26" s="27" t="n">
        <v>1085</v>
      </c>
      <c r="G26" s="27" t="n">
        <v>540</v>
      </c>
      <c r="H26" s="27" t="n">
        <v>535</v>
      </c>
      <c r="I26" s="27" t="n">
        <v>434</v>
      </c>
      <c r="J26" s="27" t="n">
        <v>101</v>
      </c>
      <c r="K26" s="27" t="n">
        <v>795</v>
      </c>
      <c r="L26" s="27" t="n">
        <v>75</v>
      </c>
      <c r="M26" s="27" t="n">
        <v>721</v>
      </c>
      <c r="N26" s="9"/>
      <c r="O26" s="9"/>
      <c r="P26" s="9" t="s">
        <v>46</v>
      </c>
      <c r="Q26" s="9"/>
      <c r="R26" s="9"/>
    </row>
    <row r="27" customFormat="false" ht="18" hidden="false" customHeight="true" outlineLevel="0" collapsed="false">
      <c r="B27" s="1" t="s">
        <v>47</v>
      </c>
      <c r="E27" s="27" t="n">
        <v>1522</v>
      </c>
      <c r="F27" s="27" t="n">
        <v>1099</v>
      </c>
      <c r="G27" s="27" t="n">
        <v>423</v>
      </c>
      <c r="H27" s="27" t="n">
        <v>788</v>
      </c>
      <c r="I27" s="27" t="n">
        <v>548</v>
      </c>
      <c r="J27" s="27" t="n">
        <v>240</v>
      </c>
      <c r="K27" s="27" t="n">
        <v>781</v>
      </c>
      <c r="L27" s="27" t="n">
        <v>584</v>
      </c>
      <c r="M27" s="27" t="n">
        <v>196</v>
      </c>
      <c r="N27" s="9"/>
      <c r="O27" s="9"/>
      <c r="P27" s="9" t="s">
        <v>48</v>
      </c>
      <c r="Q27" s="9"/>
      <c r="R27" s="9"/>
    </row>
    <row r="28" customFormat="false" ht="3" hidden="false" customHeight="true" outlineLevel="0" collapsed="false">
      <c r="A28" s="28"/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29"/>
      <c r="N28" s="28"/>
      <c r="O28" s="28"/>
      <c r="P28" s="28"/>
      <c r="Q28" s="28"/>
      <c r="R28" s="9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7.25" hidden="false" customHeight="true" outlineLevel="0" collapsed="false">
      <c r="B30" s="26" t="s">
        <v>49</v>
      </c>
      <c r="C30" s="32"/>
      <c r="D30" s="8"/>
    </row>
    <row r="31" customFormat="false" ht="17.25" hidden="false" customHeight="true" outlineLevel="0" collapsed="false">
      <c r="B31" s="33" t="s">
        <v>50</v>
      </c>
      <c r="C31" s="32"/>
    </row>
    <row r="32" customFormat="false" ht="17.25" hidden="false" customHeight="true" outlineLevel="0" collapsed="false"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.75" hidden="false" customHeight="true" outlineLevel="0" collapsed="false">
      <c r="E33" s="34"/>
      <c r="H33" s="34"/>
      <c r="K33" s="34"/>
    </row>
    <row r="34" customFormat="false" ht="17.25" hidden="false" customHeight="true" outlineLevel="0" collapsed="false"/>
    <row r="35" s="9" customFormat="true" ht="21" hidden="false" customHeight="false" outlineLevel="0" collapsed="false">
      <c r="E35" s="35" t="n">
        <f aca="false">E15+E16+E17+E18+E19</f>
        <v>51425</v>
      </c>
      <c r="F35" s="35" t="n">
        <f aca="false">F15+F16+F17+F18+F19</f>
        <v>28577</v>
      </c>
      <c r="G35" s="35" t="n">
        <f aca="false">G15+G16+G17+G18+G19</f>
        <v>22844</v>
      </c>
      <c r="H35" s="35" t="n">
        <f aca="false">H15+H16+H17+H18+H19</f>
        <v>37915</v>
      </c>
      <c r="I35" s="35" t="n">
        <f aca="false">I15+I16+I17+I18+I19</f>
        <v>19417</v>
      </c>
      <c r="J35" s="35" t="n">
        <f aca="false">J15+J16+J17+J18+J19</f>
        <v>18497</v>
      </c>
      <c r="K35" s="35" t="n">
        <f aca="false">K15+K16+K17+K18+K19</f>
        <v>26441</v>
      </c>
      <c r="L35" s="35" t="n">
        <f aca="false">L15+L16+L17+L18+L19</f>
        <v>11056</v>
      </c>
      <c r="M35" s="35" t="n">
        <f aca="false">M15+M16+M17+M18+M19</f>
        <v>15384</v>
      </c>
    </row>
    <row r="36" s="9" customFormat="true" ht="21" hidden="false" customHeight="false" outlineLevel="0" collapsed="false">
      <c r="E36" s="34" t="n">
        <f aca="false">F35+G35</f>
        <v>51421</v>
      </c>
      <c r="H36" s="34" t="n">
        <f aca="false">I35+J35</f>
        <v>37914</v>
      </c>
      <c r="K36" s="34" t="n">
        <f aca="false">L35+M35</f>
        <v>26440</v>
      </c>
    </row>
    <row r="37" s="9" customFormat="true" ht="21" hidden="false" customHeight="false" outlineLevel="0" collapsed="false"/>
    <row r="38" s="9" customFormat="true" ht="21" hidden="false" customHeight="false" outlineLevel="0" collapsed="false">
      <c r="E38" s="35" t="n">
        <f aca="false">E11+E12+E13</f>
        <v>42355</v>
      </c>
      <c r="F38" s="35" t="n">
        <f aca="false">F11+F12+F13</f>
        <v>25664</v>
      </c>
      <c r="G38" s="35" t="n">
        <f aca="false">G11+G12+G13</f>
        <v>16690</v>
      </c>
      <c r="H38" s="35" t="n">
        <f aca="false">H11+H12+H13</f>
        <v>32554</v>
      </c>
      <c r="I38" s="35" t="n">
        <f aca="false">I11+I12+I13</f>
        <v>17997</v>
      </c>
      <c r="J38" s="35" t="n">
        <f aca="false">J11+J12+J13</f>
        <v>14558</v>
      </c>
      <c r="K38" s="35" t="n">
        <f aca="false">K11+K12+K13</f>
        <v>20429</v>
      </c>
      <c r="L38" s="35" t="n">
        <f aca="false">L11+L12+L13</f>
        <v>10668</v>
      </c>
      <c r="M38" s="35" t="n">
        <f aca="false">M11+M12+M13</f>
        <v>9761</v>
      </c>
    </row>
    <row r="39" s="9" customFormat="true" ht="21" hidden="false" customHeight="false" outlineLevel="0" collapsed="false">
      <c r="E39" s="35" t="n">
        <f aca="false">F38+G38</f>
        <v>42354</v>
      </c>
      <c r="G39" s="35" t="n">
        <f aca="false">H38+I38</f>
        <v>50551</v>
      </c>
      <c r="K39" s="35" t="n">
        <f aca="false">L38+M38</f>
        <v>20429</v>
      </c>
    </row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</sheetData>
  <mergeCells count="8">
    <mergeCell ref="D2:R2"/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39:50Z</dcterms:created>
  <dc:creator>DELL</dc:creator>
  <dc:description/>
  <dc:language>en-US</dc:language>
  <cp:lastModifiedBy>DELL</cp:lastModifiedBy>
  <dcterms:modified xsi:type="dcterms:W3CDTF">2011-10-27T02:40:39Z</dcterms:modified>
  <cp:revision>0</cp:revision>
  <dc:subject/>
  <dc:title/>
</cp:coreProperties>
</file>