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5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5</t>
    </r>
  </si>
  <si>
    <t xml:space="preserve">TABLE</t>
  </si>
  <si>
    <t xml:space="preserve">DEATHS BY LEADING CAUSES OF DEATH AND SEX: 2011 - 2012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4  ( 2011 )</t>
  </si>
  <si>
    <t xml:space="preserve">2555  ( 2012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30" workbookViewId="0">
      <selection pane="topLeft" activeCell="E4" activeCellId="0" sqref="E4:J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19.56"/>
    <col collapsed="false" customWidth="true" hidden="false" outlineLevel="0" max="16" min="5" style="1" width="6.71"/>
    <col collapsed="false" customWidth="true" hidden="false" outlineLevel="0" max="17" min="17" style="1" width="0.71"/>
    <col collapsed="false" customWidth="true" hidden="false" outlineLevel="0" max="18" min="18" style="1" width="32.85"/>
    <col collapsed="false" customWidth="true" hidden="false" outlineLevel="0" max="19" min="19" style="1" width="6.42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5" customFormat="true" ht="19.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7.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2"/>
      <c r="O9" s="23"/>
      <c r="P9" s="23"/>
      <c r="Q9" s="24"/>
      <c r="R9" s="20"/>
    </row>
    <row r="10" s="15" customFormat="true" ht="24.95" hidden="false" customHeight="true" outlineLevel="0" collapsed="false">
      <c r="B10" s="25" t="s">
        <v>18</v>
      </c>
      <c r="C10" s="25"/>
      <c r="D10" s="26"/>
      <c r="E10" s="27" t="n">
        <f aca="false">SUM(F10:G10)</f>
        <v>1818</v>
      </c>
      <c r="F10" s="27" t="n">
        <v>1120</v>
      </c>
      <c r="G10" s="27" t="n">
        <v>698</v>
      </c>
      <c r="H10" s="27" t="n">
        <f aca="false">SUM(I10:J10)</f>
        <v>1807</v>
      </c>
      <c r="I10" s="27" t="n">
        <v>1104</v>
      </c>
      <c r="J10" s="27" t="n">
        <v>703</v>
      </c>
      <c r="K10" s="28" t="n">
        <f aca="false">+E10/1762424*100000</f>
        <v>103.153384202666</v>
      </c>
      <c r="L10" s="28" t="n">
        <f aca="false">+F10/1762424*100000</f>
        <v>63.5488395527977</v>
      </c>
      <c r="M10" s="28" t="n">
        <f aca="false">+G10/1762424*100000</f>
        <v>39.6045446498686</v>
      </c>
      <c r="N10" s="28" t="n">
        <f aca="false">+H10/1774816*100000</f>
        <v>101.813371076213</v>
      </c>
      <c r="O10" s="28" t="n">
        <f aca="false">+I10/1774816*100000</f>
        <v>62.2036312496619</v>
      </c>
      <c r="P10" s="28" t="n">
        <f aca="false">+J10/1774816*100000</f>
        <v>39.609739826551</v>
      </c>
      <c r="Q10" s="29"/>
      <c r="R10" s="30" t="s">
        <v>19</v>
      </c>
      <c r="S10" s="31"/>
    </row>
    <row r="11" s="15" customFormat="true" ht="24.95" hidden="false" customHeight="true" outlineLevel="0" collapsed="false">
      <c r="B11" s="32" t="s">
        <v>20</v>
      </c>
      <c r="C11" s="32"/>
      <c r="D11" s="32"/>
      <c r="E11" s="27" t="n">
        <f aca="false">SUM(F11:G11)</f>
        <v>179</v>
      </c>
      <c r="F11" s="27" t="n">
        <v>145</v>
      </c>
      <c r="G11" s="27" t="n">
        <v>34</v>
      </c>
      <c r="H11" s="27" t="n">
        <f aca="false">SUM(I11:J11)</f>
        <v>411</v>
      </c>
      <c r="I11" s="27" t="n">
        <v>311</v>
      </c>
      <c r="J11" s="27" t="n">
        <v>100</v>
      </c>
      <c r="K11" s="28" t="n">
        <f aca="false">+E11/1762424*100000</f>
        <v>10.1564663213846</v>
      </c>
      <c r="L11" s="33" t="n">
        <f aca="false">+F11/1762424*100000</f>
        <v>8.22730512067471</v>
      </c>
      <c r="M11" s="33" t="n">
        <f aca="false">+G11/1762424*100000</f>
        <v>1.92916120070993</v>
      </c>
      <c r="N11" s="28" t="n">
        <f aca="false">+H11/1774816*100000</f>
        <v>23.1573301119665</v>
      </c>
      <c r="O11" s="33" t="n">
        <f aca="false">+I11/1774816*100000</f>
        <v>17.5229432234102</v>
      </c>
      <c r="P11" s="33" t="n">
        <f aca="false">+J11/1774816*100000</f>
        <v>5.63438688855634</v>
      </c>
      <c r="Q11" s="34"/>
      <c r="R11" s="30" t="s">
        <v>21</v>
      </c>
      <c r="S11" s="31"/>
    </row>
    <row r="12" s="15" customFormat="true" ht="24.95" hidden="false" customHeight="true" outlineLevel="0" collapsed="false">
      <c r="B12" s="32" t="s">
        <v>22</v>
      </c>
      <c r="C12" s="32"/>
      <c r="D12" s="32"/>
      <c r="E12" s="27" t="n">
        <f aca="false">SUM(F12:G12)</f>
        <v>401</v>
      </c>
      <c r="F12" s="27" t="n">
        <v>232</v>
      </c>
      <c r="G12" s="27" t="n">
        <v>169</v>
      </c>
      <c r="H12" s="27" t="n">
        <f aca="false">SUM(I12:J12)</f>
        <v>462</v>
      </c>
      <c r="I12" s="27" t="n">
        <v>288</v>
      </c>
      <c r="J12" s="27" t="n">
        <v>174</v>
      </c>
      <c r="K12" s="28" t="n">
        <f aca="false">+E12/1762424*100000</f>
        <v>22.7527541613142</v>
      </c>
      <c r="L12" s="33" t="n">
        <f aca="false">+F12/1762424*100000</f>
        <v>13.1636881930795</v>
      </c>
      <c r="M12" s="33" t="n">
        <f aca="false">+G12/1762424*100000</f>
        <v>9.58906596823466</v>
      </c>
      <c r="N12" s="28" t="n">
        <f aca="false">+H12/1774816*100000</f>
        <v>26.0308674251303</v>
      </c>
      <c r="O12" s="33" t="n">
        <f aca="false">+I12/1774816*100000</f>
        <v>16.2270342390422</v>
      </c>
      <c r="P12" s="33" t="n">
        <f aca="false">+J12/1774816*100000</f>
        <v>9.80383318608802</v>
      </c>
      <c r="Q12" s="34"/>
      <c r="R12" s="30" t="s">
        <v>23</v>
      </c>
      <c r="S12" s="31"/>
    </row>
    <row r="13" s="15" customFormat="true" ht="24.95" hidden="false" customHeight="true" outlineLevel="0" collapsed="false">
      <c r="B13" s="32" t="s">
        <v>24</v>
      </c>
      <c r="C13" s="35"/>
      <c r="D13" s="35"/>
      <c r="E13" s="27" t="n">
        <f aca="false">SUM(F13:G13)</f>
        <v>332</v>
      </c>
      <c r="F13" s="27" t="n">
        <v>203</v>
      </c>
      <c r="G13" s="27" t="n">
        <v>129</v>
      </c>
      <c r="H13" s="27" t="n">
        <f aca="false">SUM(I13:J13)</f>
        <v>368</v>
      </c>
      <c r="I13" s="27" t="n">
        <v>228</v>
      </c>
      <c r="J13" s="27" t="n">
        <v>140</v>
      </c>
      <c r="K13" s="28" t="n">
        <f aca="false">+E13/1762424*100000</f>
        <v>18.8376917245793</v>
      </c>
      <c r="L13" s="33" t="n">
        <f aca="false">+F13/1762424*100000</f>
        <v>11.5182271689446</v>
      </c>
      <c r="M13" s="33" t="n">
        <f aca="false">+G13/1762424*100000</f>
        <v>7.31946455563474</v>
      </c>
      <c r="N13" s="28" t="n">
        <f aca="false">+H13/1774816*100000</f>
        <v>20.7345437498873</v>
      </c>
      <c r="O13" s="33" t="n">
        <f aca="false">+I13/1774816*100000</f>
        <v>12.8464021059084</v>
      </c>
      <c r="P13" s="33" t="n">
        <f aca="false">+J13/1774816*100000</f>
        <v>7.88814164397887</v>
      </c>
      <c r="Q13" s="34"/>
      <c r="R13" s="30" t="s">
        <v>25</v>
      </c>
      <c r="S13" s="31"/>
    </row>
    <row r="14" s="15" customFormat="true" ht="24.95" hidden="false" customHeight="true" outlineLevel="0" collapsed="false">
      <c r="B14" s="32" t="s">
        <v>26</v>
      </c>
      <c r="C14" s="35"/>
      <c r="D14" s="35"/>
      <c r="E14" s="27" t="n">
        <f aca="false">SUM(F14:G14)</f>
        <v>521</v>
      </c>
      <c r="F14" s="27" t="n">
        <v>315</v>
      </c>
      <c r="G14" s="27" t="n">
        <v>206</v>
      </c>
      <c r="H14" s="27" t="n">
        <f aca="false">SUM(I14:J14)</f>
        <v>684</v>
      </c>
      <c r="I14" s="27" t="n">
        <v>428</v>
      </c>
      <c r="J14" s="27" t="n">
        <v>256</v>
      </c>
      <c r="K14" s="28" t="n">
        <f aca="false">+E14/1762424*100000</f>
        <v>29.5615583991139</v>
      </c>
      <c r="L14" s="33" t="n">
        <f aca="false">+F14/1762424*100000</f>
        <v>17.8731111242244</v>
      </c>
      <c r="M14" s="33" t="n">
        <f aca="false">+G14/1762424*100000</f>
        <v>11.6884472748896</v>
      </c>
      <c r="N14" s="28" t="n">
        <f aca="false">+H14/1774816*100000</f>
        <v>38.5392063177253</v>
      </c>
      <c r="O14" s="33" t="n">
        <f aca="false">+I14/1774816*100000</f>
        <v>24.1151758830211</v>
      </c>
      <c r="P14" s="33" t="n">
        <f aca="false">+J14/1774816*100000</f>
        <v>14.4240304347042</v>
      </c>
      <c r="Q14" s="34"/>
      <c r="R14" s="30" t="s">
        <v>27</v>
      </c>
      <c r="S14" s="31"/>
    </row>
    <row r="15" s="15" customFormat="true" ht="24.95" hidden="false" customHeight="true" outlineLevel="0" collapsed="false">
      <c r="B15" s="32" t="s">
        <v>28</v>
      </c>
      <c r="C15" s="32"/>
      <c r="D15" s="32"/>
      <c r="E15" s="27" t="n">
        <f aca="false">SUM(F15:G15)</f>
        <v>647</v>
      </c>
      <c r="F15" s="27" t="n">
        <v>330</v>
      </c>
      <c r="G15" s="27" t="n">
        <v>317</v>
      </c>
      <c r="H15" s="27" t="n">
        <f aca="false">SUM(I15:J15)</f>
        <v>627</v>
      </c>
      <c r="I15" s="27" t="n">
        <v>319</v>
      </c>
      <c r="J15" s="27" t="n">
        <v>308</v>
      </c>
      <c r="K15" s="28" t="n">
        <f aca="false">+E15/1762424*100000</f>
        <v>36.7108028488037</v>
      </c>
      <c r="L15" s="33" t="n">
        <f aca="false">+F15/1762424*100000</f>
        <v>18.7242116539493</v>
      </c>
      <c r="M15" s="33" t="n">
        <f aca="false">+G15/1762424*100000</f>
        <v>17.9865911948544</v>
      </c>
      <c r="N15" s="28" t="n">
        <f aca="false">+H15/1774816*100000</f>
        <v>35.3276057912482</v>
      </c>
      <c r="O15" s="33" t="n">
        <f aca="false">+I15/1774816*100000</f>
        <v>17.9736941744947</v>
      </c>
      <c r="P15" s="33" t="n">
        <f aca="false">+J15/1774816*100000</f>
        <v>17.3539116167535</v>
      </c>
      <c r="Q15" s="34"/>
      <c r="R15" s="30" t="s">
        <v>29</v>
      </c>
      <c r="S15" s="31"/>
    </row>
    <row r="16" s="15" customFormat="true" ht="24.95" hidden="false" customHeight="true" outlineLevel="0" collapsed="false">
      <c r="B16" s="32" t="s">
        <v>30</v>
      </c>
      <c r="C16" s="35"/>
      <c r="D16" s="35"/>
      <c r="E16" s="27" t="n">
        <f aca="false">SUM(F16:G16)</f>
        <v>112</v>
      </c>
      <c r="F16" s="27" t="n">
        <v>98</v>
      </c>
      <c r="G16" s="27" t="n">
        <v>14</v>
      </c>
      <c r="H16" s="27" t="n">
        <f aca="false">SUM(I16:J16)</f>
        <v>57</v>
      </c>
      <c r="I16" s="27" t="n">
        <v>10</v>
      </c>
      <c r="J16" s="27" t="n">
        <v>47</v>
      </c>
      <c r="K16" s="28" t="n">
        <f aca="false">+E16/1762424*100000</f>
        <v>6.35488395527977</v>
      </c>
      <c r="L16" s="33" t="n">
        <f aca="false">+F16/1762424*100000</f>
        <v>5.5605234608698</v>
      </c>
      <c r="M16" s="33" t="n">
        <f aca="false">+G16/1762424*100000</f>
        <v>0.794360494409972</v>
      </c>
      <c r="N16" s="28" t="n">
        <f aca="false">+H16/1774816*100000</f>
        <v>3.21160052647711</v>
      </c>
      <c r="O16" s="33" t="n">
        <f aca="false">+I16/1774816*100000</f>
        <v>0.563438688855634</v>
      </c>
      <c r="P16" s="33" t="n">
        <f aca="false">+J16/1774816*100000</f>
        <v>2.64816183762148</v>
      </c>
      <c r="Q16" s="34"/>
      <c r="R16" s="30" t="s">
        <v>31</v>
      </c>
      <c r="S16" s="31"/>
    </row>
    <row r="17" s="15" customFormat="true" ht="24.95" hidden="false" customHeight="true" outlineLevel="0" collapsed="false">
      <c r="B17" s="32" t="s">
        <v>32</v>
      </c>
      <c r="C17" s="35"/>
      <c r="D17" s="35"/>
      <c r="E17" s="27" t="n">
        <f aca="false">SUM(F17:G17)</f>
        <v>306</v>
      </c>
      <c r="F17" s="27" t="n">
        <v>233</v>
      </c>
      <c r="G17" s="27" t="n">
        <v>73</v>
      </c>
      <c r="H17" s="27" t="n">
        <f aca="false">SUM(I17:J17)</f>
        <v>287</v>
      </c>
      <c r="I17" s="27" t="n">
        <v>237</v>
      </c>
      <c r="J17" s="27" t="n">
        <v>50</v>
      </c>
      <c r="K17" s="28" t="n">
        <f aca="false">+E17/1762424*100000</f>
        <v>17.3624508063894</v>
      </c>
      <c r="L17" s="33" t="n">
        <f aca="false">+F17/1762424*100000</f>
        <v>13.2204282283945</v>
      </c>
      <c r="M17" s="33" t="n">
        <f aca="false">+G17/1762424*100000</f>
        <v>4.14202257799485</v>
      </c>
      <c r="N17" s="28" t="n">
        <f aca="false">+H17/1774816*100000</f>
        <v>16.1706903701567</v>
      </c>
      <c r="O17" s="33" t="n">
        <f aca="false">+I17/1774816*100000</f>
        <v>13.3534969258785</v>
      </c>
      <c r="P17" s="33" t="n">
        <f aca="false">+J17/1774816*100000</f>
        <v>2.81719344427817</v>
      </c>
      <c r="Q17" s="34"/>
      <c r="R17" s="30" t="s">
        <v>33</v>
      </c>
      <c r="S17" s="31"/>
    </row>
    <row r="18" s="15" customFormat="true" ht="24.95" hidden="false" customHeight="true" outlineLevel="0" collapsed="false">
      <c r="B18" s="32" t="s">
        <v>34</v>
      </c>
      <c r="C18" s="35"/>
      <c r="D18" s="35"/>
      <c r="E18" s="27" t="n">
        <f aca="false">SUM(F18:G18)</f>
        <v>104</v>
      </c>
      <c r="F18" s="27" t="n">
        <v>80</v>
      </c>
      <c r="G18" s="27" t="n">
        <v>24</v>
      </c>
      <c r="H18" s="27" t="n">
        <f aca="false">SUM(I18:J18)</f>
        <v>126</v>
      </c>
      <c r="I18" s="27" t="n">
        <v>90</v>
      </c>
      <c r="J18" s="27" t="n">
        <v>36</v>
      </c>
      <c r="K18" s="28" t="n">
        <f aca="false">+E18/1762424*100000</f>
        <v>5.90096367275979</v>
      </c>
      <c r="L18" s="33" t="n">
        <f aca="false">+F18/1762424*100000</f>
        <v>4.53920282519984</v>
      </c>
      <c r="M18" s="33" t="n">
        <f aca="false">+G18/1762424*100000</f>
        <v>1.36176084755995</v>
      </c>
      <c r="N18" s="28" t="n">
        <f aca="false">+H18/1774816*100000</f>
        <v>7.09932747958098</v>
      </c>
      <c r="O18" s="33" t="n">
        <f aca="false">+I18/1774816*100000</f>
        <v>5.0709481997007</v>
      </c>
      <c r="P18" s="33" t="n">
        <f aca="false">+J18/1774816*100000</f>
        <v>2.02837927988028</v>
      </c>
      <c r="Q18" s="34"/>
      <c r="R18" s="30" t="s">
        <v>35</v>
      </c>
      <c r="S18" s="31"/>
    </row>
    <row r="19" s="15" customFormat="true" ht="24.95" hidden="false" customHeight="true" outlineLevel="0" collapsed="false">
      <c r="B19" s="32" t="s">
        <v>36</v>
      </c>
      <c r="C19" s="32"/>
      <c r="D19" s="32"/>
      <c r="E19" s="27" t="n">
        <f aca="false">SUM(F19:G19)</f>
        <v>98</v>
      </c>
      <c r="F19" s="27" t="n">
        <v>68</v>
      </c>
      <c r="G19" s="27" t="n">
        <v>30</v>
      </c>
      <c r="H19" s="27" t="n">
        <f aca="false">SUM(I19:J19)</f>
        <v>84</v>
      </c>
      <c r="I19" s="27" t="n">
        <v>50</v>
      </c>
      <c r="J19" s="27" t="n">
        <v>34</v>
      </c>
      <c r="K19" s="28" t="n">
        <f aca="false">+E19/1762424*100000</f>
        <v>5.5605234608698</v>
      </c>
      <c r="L19" s="33" t="n">
        <f aca="false">+F19/1762424*100000</f>
        <v>3.85832240141986</v>
      </c>
      <c r="M19" s="33" t="n">
        <f aca="false">+G19/1762424*100000</f>
        <v>1.70220105944994</v>
      </c>
      <c r="N19" s="28" t="n">
        <f aca="false">+H19/1774816*100000</f>
        <v>4.73288498638732</v>
      </c>
      <c r="O19" s="33" t="n">
        <f aca="false">+I19/1774816*100000</f>
        <v>2.81719344427817</v>
      </c>
      <c r="P19" s="33" t="n">
        <f aca="false">+J19/1774816*100000</f>
        <v>1.91569154210915</v>
      </c>
      <c r="Q19" s="34"/>
      <c r="R19" s="30" t="s">
        <v>37</v>
      </c>
    </row>
    <row r="20" s="15" customFormat="true" ht="24.95" hidden="false" customHeight="true" outlineLevel="0" collapsed="false">
      <c r="B20" s="32" t="s">
        <v>38</v>
      </c>
      <c r="C20" s="32"/>
      <c r="D20" s="32"/>
      <c r="E20" s="27" t="n">
        <f aca="false">SUM(F20:G20)</f>
        <v>7090</v>
      </c>
      <c r="F20" s="27" t="n">
        <v>3851</v>
      </c>
      <c r="G20" s="27" t="n">
        <v>3239</v>
      </c>
      <c r="H20" s="27" t="n">
        <f aca="false">SUM(I20:J20)</f>
        <v>6654</v>
      </c>
      <c r="I20" s="27" t="n">
        <v>3576</v>
      </c>
      <c r="J20" s="27" t="n">
        <v>3078</v>
      </c>
      <c r="K20" s="28" t="n">
        <f aca="false">+E20/1762424*100000</f>
        <v>402.286850383336</v>
      </c>
      <c r="L20" s="33" t="n">
        <f aca="false">+F20/1762424*100000</f>
        <v>218.505875998057</v>
      </c>
      <c r="M20" s="33" t="n">
        <f aca="false">+G20/1762424*100000</f>
        <v>183.780974385278</v>
      </c>
      <c r="N20" s="28" t="n">
        <f aca="false">+H20/1774816*100000</f>
        <v>374.912103564539</v>
      </c>
      <c r="O20" s="33" t="n">
        <f aca="false">+I20/1774816*100000</f>
        <v>201.485675134775</v>
      </c>
      <c r="P20" s="33" t="n">
        <f aca="false">+J20/1774816*100000</f>
        <v>173.426428429764</v>
      </c>
      <c r="Q20" s="34"/>
      <c r="R20" s="30" t="s">
        <v>39</v>
      </c>
    </row>
    <row r="21" s="15" customFormat="true" ht="3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6"/>
    </row>
    <row r="22" s="40" customFormat="true" ht="20.1" hidden="false" customHeight="true" outlineLevel="0" collapsed="false">
      <c r="A22" s="31"/>
      <c r="B22" s="31"/>
      <c r="C22" s="40" t="s">
        <v>40</v>
      </c>
      <c r="F22" s="32"/>
      <c r="I22" s="31" t="s">
        <v>41</v>
      </c>
      <c r="M22" s="15"/>
      <c r="P22" s="15"/>
    </row>
    <row r="23" customFormat="false" ht="12" hidden="false" customHeight="true" outlineLevel="0" collapsed="false"/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true"/>
  <pageMargins left="0.275694444444444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12:15Z</cp:lastPrinted>
  <dcterms:modified xsi:type="dcterms:W3CDTF">2014-03-12T07:02:22Z</dcterms:modified>
  <cp:revision>0</cp:revision>
  <dc:subject/>
  <dc:title/>
</cp:coreProperties>
</file>