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 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EMPLOYED PERSONS AGED 15 YEARS AND OVER BY WORK STATUS, QUARTERLY AND SEX  : 2012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TH SarabunPSK"/>
        <family val="2"/>
      </rPr>
      <t xml:space="preserve">: In thousands) </t>
    </r>
  </si>
  <si>
    <t xml:space="preserve">สถานภาพการทำงาน</t>
  </si>
  <si>
    <t xml:space="preserve">2555  (2012)</t>
  </si>
  <si>
    <t xml:space="preserve">2556  (2013)</t>
  </si>
  <si>
    <t xml:space="preserve">Work status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2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3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                                             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โดยไม่ได้รับค่าจ้าง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รายงานผล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 - 2556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  Report of the Labour Force Survey: 2012-2013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6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0" workbookViewId="0">
      <selection pane="topLeft" activeCell="E21" activeCellId="0" sqref="E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3.85"/>
    <col collapsed="false" customWidth="true" hidden="false" outlineLevel="0" max="5" min="5" style="1" width="7.28"/>
    <col collapsed="false" customWidth="true" hidden="false" outlineLevel="0" max="7" min="6" style="1" width="6.28"/>
    <col collapsed="false" customWidth="true" hidden="false" outlineLevel="0" max="8" min="8" style="1" width="6.99"/>
    <col collapsed="false" customWidth="true" hidden="false" outlineLevel="0" max="10" min="9" style="1" width="6.28"/>
    <col collapsed="false" customWidth="true" hidden="false" outlineLevel="0" max="11" min="11" style="1" width="7.28"/>
    <col collapsed="false" customWidth="true" hidden="false" outlineLevel="0" max="13" min="12" style="1" width="6.28"/>
    <col collapsed="false" customWidth="true" hidden="false" outlineLevel="0" max="14" min="14" style="1" width="7.28"/>
    <col collapsed="false" customWidth="true" hidden="false" outlineLevel="0" max="16" min="15" style="1" width="6.28"/>
    <col collapsed="false" customWidth="true" hidden="false" outlineLevel="0" max="17" min="17" style="1" width="7.28"/>
    <col collapsed="false" customWidth="true" hidden="false" outlineLevel="0" max="19" min="18" style="1" width="6.28"/>
    <col collapsed="false" customWidth="false" hidden="false" outlineLevel="0" max="20" min="20" style="1" width="9.14"/>
    <col collapsed="false" customWidth="true" hidden="false" outlineLevel="0" max="21" min="21" style="1" width="17.99"/>
    <col collapsed="false" customWidth="true" hidden="false" outlineLevel="0" max="22" min="22" style="1" width="6.56"/>
    <col collapsed="false" customWidth="false" hidden="false" outlineLevel="0" max="257" min="23" style="1" width="9.14"/>
  </cols>
  <sheetData>
    <row r="1" s="2" customFormat="true" ht="27" hidden="false" customHeight="true" outlineLevel="0" collapsed="false">
      <c r="B1" s="3" t="s">
        <v>0</v>
      </c>
      <c r="C1" s="4" t="n">
        <v>2.5</v>
      </c>
      <c r="D1" s="3" t="s">
        <v>1</v>
      </c>
      <c r="V1" s="5"/>
      <c r="W1" s="5"/>
    </row>
    <row r="2" s="6" customFormat="true" ht="21.75" hidden="false" customHeight="true" outlineLevel="0" collapsed="false">
      <c r="B2" s="6" t="s">
        <v>2</v>
      </c>
      <c r="C2" s="4" t="n">
        <v>2.5</v>
      </c>
      <c r="D2" s="6" t="s">
        <v>3</v>
      </c>
      <c r="V2" s="7"/>
      <c r="W2" s="7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U3" s="9" t="s">
        <v>4</v>
      </c>
      <c r="V3" s="8"/>
      <c r="W3" s="8"/>
    </row>
    <row r="4" customFormat="false" ht="20.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 t="s">
        <v>8</v>
      </c>
      <c r="U4" s="12"/>
      <c r="V4" s="8"/>
      <c r="W4" s="8"/>
    </row>
    <row r="5" s="15" customFormat="true" ht="20.1" hidden="false" customHeight="true" outlineLevel="0" collapsed="false">
      <c r="A5" s="10"/>
      <c r="B5" s="10"/>
      <c r="C5" s="10"/>
      <c r="D5" s="10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3" t="s">
        <v>9</v>
      </c>
      <c r="R5" s="13"/>
      <c r="S5" s="13"/>
      <c r="T5" s="12"/>
      <c r="U5" s="12"/>
      <c r="V5" s="14"/>
      <c r="W5" s="14"/>
    </row>
    <row r="6" s="15" customFormat="true" ht="20.1" hidden="false" customHeight="true" outlineLevel="0" collapsed="false">
      <c r="A6" s="10"/>
      <c r="B6" s="10"/>
      <c r="C6" s="10"/>
      <c r="D6" s="10"/>
      <c r="E6" s="16" t="s">
        <v>13</v>
      </c>
      <c r="F6" s="16"/>
      <c r="G6" s="16"/>
      <c r="H6" s="16" t="s">
        <v>14</v>
      </c>
      <c r="I6" s="16"/>
      <c r="J6" s="16"/>
      <c r="K6" s="16" t="s">
        <v>15</v>
      </c>
      <c r="L6" s="16"/>
      <c r="M6" s="16"/>
      <c r="N6" s="16" t="s">
        <v>16</v>
      </c>
      <c r="O6" s="16"/>
      <c r="P6" s="16"/>
      <c r="Q6" s="16" t="s">
        <v>13</v>
      </c>
      <c r="R6" s="16"/>
      <c r="S6" s="16"/>
      <c r="T6" s="12"/>
      <c r="U6" s="12"/>
    </row>
    <row r="7" s="15" customFormat="true" ht="20.1" hidden="false" customHeight="true" outlineLevel="0" collapsed="false">
      <c r="A7" s="10"/>
      <c r="B7" s="10"/>
      <c r="C7" s="10"/>
      <c r="D7" s="10"/>
      <c r="E7" s="17" t="s">
        <v>17</v>
      </c>
      <c r="F7" s="18" t="s">
        <v>18</v>
      </c>
      <c r="G7" s="19" t="s">
        <v>19</v>
      </c>
      <c r="H7" s="20" t="s">
        <v>17</v>
      </c>
      <c r="I7" s="18" t="s">
        <v>18</v>
      </c>
      <c r="J7" s="19" t="s">
        <v>19</v>
      </c>
      <c r="K7" s="17" t="s">
        <v>17</v>
      </c>
      <c r="L7" s="18" t="s">
        <v>18</v>
      </c>
      <c r="M7" s="19" t="s">
        <v>19</v>
      </c>
      <c r="N7" s="17" t="s">
        <v>17</v>
      </c>
      <c r="O7" s="18" t="s">
        <v>18</v>
      </c>
      <c r="P7" s="19" t="s">
        <v>19</v>
      </c>
      <c r="Q7" s="17" t="s">
        <v>17</v>
      </c>
      <c r="R7" s="18" t="s">
        <v>18</v>
      </c>
      <c r="S7" s="19" t="s">
        <v>19</v>
      </c>
      <c r="T7" s="12"/>
      <c r="U7" s="12"/>
    </row>
    <row r="8" s="15" customFormat="true" ht="20.1" hidden="false" customHeight="true" outlineLevel="0" collapsed="false">
      <c r="A8" s="10"/>
      <c r="B8" s="10"/>
      <c r="C8" s="10"/>
      <c r="D8" s="10"/>
      <c r="E8" s="21" t="s">
        <v>20</v>
      </c>
      <c r="F8" s="22" t="s">
        <v>21</v>
      </c>
      <c r="G8" s="23" t="s">
        <v>22</v>
      </c>
      <c r="H8" s="24" t="s">
        <v>20</v>
      </c>
      <c r="I8" s="22" t="s">
        <v>21</v>
      </c>
      <c r="J8" s="23" t="s">
        <v>22</v>
      </c>
      <c r="K8" s="21" t="s">
        <v>20</v>
      </c>
      <c r="L8" s="22" t="s">
        <v>21</v>
      </c>
      <c r="M8" s="23" t="s">
        <v>22</v>
      </c>
      <c r="N8" s="21" t="s">
        <v>20</v>
      </c>
      <c r="O8" s="22" t="s">
        <v>21</v>
      </c>
      <c r="P8" s="23" t="s">
        <v>22</v>
      </c>
      <c r="Q8" s="21" t="s">
        <v>20</v>
      </c>
      <c r="R8" s="22" t="s">
        <v>21</v>
      </c>
      <c r="S8" s="23" t="s">
        <v>22</v>
      </c>
      <c r="T8" s="12"/>
      <c r="U8" s="12"/>
      <c r="V8" s="14"/>
    </row>
    <row r="9" s="29" customFormat="true" ht="35.1" hidden="false" customHeight="true" outlineLevel="0" collapsed="false">
      <c r="A9" s="25" t="s">
        <v>23</v>
      </c>
      <c r="B9" s="25"/>
      <c r="C9" s="25"/>
      <c r="D9" s="25"/>
      <c r="E9" s="26" t="n">
        <f aca="false">SUM(E10:E15)</f>
        <v>1011.04097</v>
      </c>
      <c r="F9" s="26" t="n">
        <f aca="false">SUM(F10:F15)</f>
        <v>580.77275</v>
      </c>
      <c r="G9" s="26" t="n">
        <f aca="false">SUM(G10:G15)</f>
        <v>430.26821</v>
      </c>
      <c r="H9" s="27" t="n">
        <v>1025.18175</v>
      </c>
      <c r="I9" s="27" t="n">
        <v>584.31317</v>
      </c>
      <c r="J9" s="27" t="n">
        <v>440.86857</v>
      </c>
      <c r="K9" s="27" t="n">
        <v>1072.8239</v>
      </c>
      <c r="L9" s="27" t="n">
        <v>594.47077</v>
      </c>
      <c r="M9" s="27" t="n">
        <v>478.35313</v>
      </c>
      <c r="N9" s="27" t="n">
        <v>1082.72487</v>
      </c>
      <c r="O9" s="27" t="n">
        <v>598.7984</v>
      </c>
      <c r="P9" s="26" t="n">
        <v>483.92648</v>
      </c>
      <c r="Q9" s="26" t="n">
        <v>996.54186</v>
      </c>
      <c r="R9" s="26" t="n">
        <v>567.55367</v>
      </c>
      <c r="S9" s="26" t="n">
        <v>428.9882</v>
      </c>
      <c r="T9" s="28" t="s">
        <v>20</v>
      </c>
      <c r="U9" s="28"/>
    </row>
    <row r="10" s="30" customFormat="true" ht="35.1" hidden="false" customHeight="true" outlineLevel="0" collapsed="false">
      <c r="A10" s="15"/>
      <c r="B10" s="30" t="s">
        <v>24</v>
      </c>
      <c r="E10" s="31" t="n">
        <v>15.96988</v>
      </c>
      <c r="F10" s="31" t="n">
        <v>12.30546</v>
      </c>
      <c r="G10" s="31" t="n">
        <v>3.66442</v>
      </c>
      <c r="H10" s="31" t="n">
        <v>13.87092</v>
      </c>
      <c r="I10" s="31" t="n">
        <v>10.5854</v>
      </c>
      <c r="J10" s="31" t="n">
        <v>3.28552</v>
      </c>
      <c r="K10" s="31" t="n">
        <v>7.94211</v>
      </c>
      <c r="L10" s="31" t="n">
        <v>5.88778</v>
      </c>
      <c r="M10" s="31" t="n">
        <v>2.05433</v>
      </c>
      <c r="N10" s="31" t="n">
        <v>4.41218</v>
      </c>
      <c r="O10" s="31" t="n">
        <v>3.10169</v>
      </c>
      <c r="P10" s="32" t="n">
        <v>1.31049</v>
      </c>
      <c r="Q10" s="31" t="n">
        <v>13.36965</v>
      </c>
      <c r="R10" s="31" t="n">
        <v>12.36924</v>
      </c>
      <c r="S10" s="31" t="n">
        <v>1.00041</v>
      </c>
      <c r="T10" s="33" t="s">
        <v>25</v>
      </c>
    </row>
    <row r="11" s="30" customFormat="true" ht="35.1" hidden="false" customHeight="true" outlineLevel="0" collapsed="false">
      <c r="B11" s="30" t="s">
        <v>26</v>
      </c>
      <c r="E11" s="31" t="n">
        <v>105.58837</v>
      </c>
      <c r="F11" s="31" t="n">
        <v>56.29233</v>
      </c>
      <c r="G11" s="31" t="n">
        <v>49.29603</v>
      </c>
      <c r="H11" s="31" t="n">
        <v>94.62167</v>
      </c>
      <c r="I11" s="31" t="n">
        <v>56.18229</v>
      </c>
      <c r="J11" s="31" t="n">
        <v>38.43938</v>
      </c>
      <c r="K11" s="31" t="n">
        <v>89.67238</v>
      </c>
      <c r="L11" s="31" t="n">
        <v>51.98067</v>
      </c>
      <c r="M11" s="31" t="n">
        <v>37.69171</v>
      </c>
      <c r="N11" s="31" t="n">
        <v>100.18037</v>
      </c>
      <c r="O11" s="31" t="n">
        <v>54.11993</v>
      </c>
      <c r="P11" s="32" t="n">
        <v>46.06044</v>
      </c>
      <c r="Q11" s="31" t="n">
        <v>110.08484</v>
      </c>
      <c r="R11" s="31" t="n">
        <v>58.46373</v>
      </c>
      <c r="S11" s="31" t="n">
        <v>51.62111</v>
      </c>
      <c r="T11" s="33" t="s">
        <v>27</v>
      </c>
    </row>
    <row r="12" s="30" customFormat="true" ht="35.1" hidden="false" customHeight="true" outlineLevel="0" collapsed="false">
      <c r="B12" s="30" t="s">
        <v>28</v>
      </c>
      <c r="E12" s="31" t="n">
        <v>411.94428</v>
      </c>
      <c r="F12" s="31" t="n">
        <v>240.41537</v>
      </c>
      <c r="G12" s="31" t="n">
        <v>171.52891</v>
      </c>
      <c r="H12" s="31" t="n">
        <v>332.82547</v>
      </c>
      <c r="I12" s="31" t="n">
        <v>181.77234</v>
      </c>
      <c r="J12" s="31" t="n">
        <v>151.05313</v>
      </c>
      <c r="K12" s="31" t="n">
        <v>276.00421</v>
      </c>
      <c r="L12" s="31" t="n">
        <v>144.7399</v>
      </c>
      <c r="M12" s="31" t="n">
        <v>131.26431</v>
      </c>
      <c r="N12" s="31" t="n">
        <v>303.92608</v>
      </c>
      <c r="O12" s="31" t="n">
        <v>167.60888</v>
      </c>
      <c r="P12" s="32" t="n">
        <v>136.31721</v>
      </c>
      <c r="Q12" s="31" t="n">
        <v>361.01853</v>
      </c>
      <c r="R12" s="31" t="n">
        <v>214.91226</v>
      </c>
      <c r="S12" s="31" t="n">
        <v>146.10627</v>
      </c>
      <c r="T12" s="33" t="s">
        <v>29</v>
      </c>
    </row>
    <row r="13" s="30" customFormat="true" ht="35.1" hidden="false" customHeight="true" outlineLevel="0" collapsed="false">
      <c r="B13" s="30" t="s">
        <v>30</v>
      </c>
      <c r="E13" s="31" t="n">
        <v>287.80064</v>
      </c>
      <c r="F13" s="31" t="n">
        <v>212.7371</v>
      </c>
      <c r="G13" s="31" t="n">
        <v>75.06354</v>
      </c>
      <c r="H13" s="31" t="n">
        <v>331.88816</v>
      </c>
      <c r="I13" s="31" t="n">
        <v>251.34566</v>
      </c>
      <c r="J13" s="31" t="n">
        <v>80.5425</v>
      </c>
      <c r="K13" s="31" t="n">
        <v>357.38052</v>
      </c>
      <c r="L13" s="31" t="n">
        <v>274.14617</v>
      </c>
      <c r="M13" s="31" t="n">
        <v>83.23435</v>
      </c>
      <c r="N13" s="31" t="n">
        <v>335.10244</v>
      </c>
      <c r="O13" s="31" t="n">
        <v>268.07039</v>
      </c>
      <c r="P13" s="32" t="n">
        <v>67.03205</v>
      </c>
      <c r="Q13" s="31" t="n">
        <v>281.83476</v>
      </c>
      <c r="R13" s="31" t="n">
        <v>217.46631</v>
      </c>
      <c r="S13" s="31" t="n">
        <v>64.36845</v>
      </c>
      <c r="T13" s="33" t="s">
        <v>31</v>
      </c>
    </row>
    <row r="14" s="30" customFormat="true" ht="35.1" hidden="false" customHeight="true" outlineLevel="0" collapsed="false">
      <c r="B14" s="30" t="s">
        <v>32</v>
      </c>
      <c r="E14" s="31" t="n">
        <v>188.25002</v>
      </c>
      <c r="F14" s="31" t="n">
        <v>57.53471</v>
      </c>
      <c r="G14" s="31" t="n">
        <v>130.71531</v>
      </c>
      <c r="H14" s="31" t="n">
        <v>248.72455</v>
      </c>
      <c r="I14" s="31" t="n">
        <v>82.59528</v>
      </c>
      <c r="J14" s="31" t="n">
        <v>166.12927</v>
      </c>
      <c r="K14" s="31" t="n">
        <v>341.43943</v>
      </c>
      <c r="L14" s="31" t="n">
        <v>117.71624</v>
      </c>
      <c r="M14" s="31" t="n">
        <v>223.72319</v>
      </c>
      <c r="N14" s="31" t="n">
        <v>338.45797</v>
      </c>
      <c r="O14" s="31" t="n">
        <v>105.25168</v>
      </c>
      <c r="P14" s="32" t="n">
        <v>233.20629</v>
      </c>
      <c r="Q14" s="31" t="n">
        <v>227.12662</v>
      </c>
      <c r="R14" s="31" t="n">
        <v>61.23467</v>
      </c>
      <c r="S14" s="31" t="n">
        <v>165.89195</v>
      </c>
      <c r="T14" s="33" t="s">
        <v>33</v>
      </c>
    </row>
    <row r="15" s="30" customFormat="true" ht="35.1" hidden="false" customHeight="true" outlineLevel="0" collapsed="false">
      <c r="B15" s="30" t="s">
        <v>34</v>
      </c>
      <c r="E15" s="31" t="n">
        <v>1.48778</v>
      </c>
      <c r="F15" s="31" t="n">
        <v>1.48778</v>
      </c>
      <c r="G15" s="31" t="n">
        <v>0</v>
      </c>
      <c r="H15" s="31" t="n">
        <v>3.25097</v>
      </c>
      <c r="I15" s="31" t="n">
        <v>1.8322</v>
      </c>
      <c r="J15" s="31" t="n">
        <v>1.41877</v>
      </c>
      <c r="K15" s="31" t="n">
        <v>0.38526</v>
      </c>
      <c r="L15" s="31" t="n">
        <v>0</v>
      </c>
      <c r="M15" s="31" t="n">
        <v>0.38526</v>
      </c>
      <c r="N15" s="31" t="n">
        <v>0.64582</v>
      </c>
      <c r="O15" s="31" t="n">
        <v>0.64582</v>
      </c>
      <c r="P15" s="31" t="n">
        <v>0</v>
      </c>
      <c r="Q15" s="31" t="n">
        <v>3.10745</v>
      </c>
      <c r="R15" s="31" t="n">
        <v>3.10745</v>
      </c>
      <c r="S15" s="31" t="n">
        <v>0</v>
      </c>
      <c r="T15" s="33" t="s">
        <v>35</v>
      </c>
      <c r="V15" s="14"/>
    </row>
    <row r="16" s="41" customFormat="true" ht="16.5" hidden="false" customHeight="true" outlineLevel="0" collapsed="false">
      <c r="A16" s="34"/>
      <c r="B16" s="34"/>
      <c r="C16" s="34"/>
      <c r="D16" s="34"/>
      <c r="E16" s="35"/>
      <c r="F16" s="36"/>
      <c r="G16" s="37"/>
      <c r="H16" s="36"/>
      <c r="I16" s="36"/>
      <c r="J16" s="36"/>
      <c r="K16" s="36"/>
      <c r="L16" s="36"/>
      <c r="M16" s="36"/>
      <c r="N16" s="36"/>
      <c r="O16" s="36"/>
      <c r="P16" s="38"/>
      <c r="Q16" s="36"/>
      <c r="R16" s="36"/>
      <c r="S16" s="36"/>
      <c r="T16" s="39"/>
      <c r="U16" s="34"/>
      <c r="V16" s="40"/>
    </row>
    <row r="17" s="41" customFormat="true" ht="3" hidden="false" customHeight="true" outlineLevel="0" collapsed="false">
      <c r="P17" s="40"/>
      <c r="Q17" s="40"/>
      <c r="R17" s="40"/>
      <c r="S17" s="40"/>
      <c r="T17" s="40"/>
      <c r="V17" s="40"/>
    </row>
    <row r="18" s="30" customFormat="true" ht="16.5" hidden="false" customHeight="true" outlineLevel="0" collapsed="false">
      <c r="B18" s="42" t="s">
        <v>36</v>
      </c>
      <c r="G18" s="43"/>
      <c r="K18" s="44"/>
    </row>
    <row r="19" s="30" customFormat="true" ht="19.5" hidden="false" customHeight="true" outlineLevel="0" collapsed="false">
      <c r="B19" s="45" t="s">
        <v>37</v>
      </c>
      <c r="C19" s="46"/>
    </row>
    <row r="20" s="41" customFormat="true" ht="17.25" hidden="false" customHeight="false" outlineLevel="0" collapsed="false"/>
    <row r="21" s="30" customFormat="true" ht="15.75" hidden="false" customHeight="false" outlineLevel="0" collapsed="false"/>
  </sheetData>
  <mergeCells count="16">
    <mergeCell ref="A4:D8"/>
    <mergeCell ref="E4:P4"/>
    <mergeCell ref="Q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196527777777778" right="0" top="0.945138888888889" bottom="0.945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8-02T08:01:07Z</cp:lastPrinted>
  <dcterms:modified xsi:type="dcterms:W3CDTF">2014-03-12T06:45:46Z</dcterms:modified>
  <cp:revision>0</cp:revision>
  <dc:subject/>
  <dc:title/>
</cp:coreProperties>
</file>