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5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0 - 2012</t>
  </si>
  <si>
    <t xml:space="preserve">รายการ</t>
  </si>
  <si>
    <t xml:space="preserve">2553  ( 2010 )</t>
  </si>
  <si>
    <t xml:space="preserve">2554  ( 2011 )</t>
  </si>
  <si>
    <t xml:space="preserve">2555  ( 2012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5  </t>
    </r>
    <r>
      <rPr>
        <sz val="12"/>
        <rFont val="Noto Sans Devanagari"/>
        <family val="2"/>
      </rPr>
      <t xml:space="preserve">จังหวัดมหาสารคาม   สำนักงานสถิติแห่งชาติ</t>
    </r>
  </si>
  <si>
    <t xml:space="preserve">Source:   Report of the 2010 - 2012 Skill Development Survey: Maha Sarakham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4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v>188593</v>
      </c>
      <c r="F9" s="29" t="n">
        <v>90027</v>
      </c>
      <c r="G9" s="29" t="n">
        <v>98566</v>
      </c>
      <c r="H9" s="30" t="n">
        <v>138079</v>
      </c>
      <c r="I9" s="31" t="n">
        <v>66204</v>
      </c>
      <c r="J9" s="31" t="n">
        <v>71875</v>
      </c>
      <c r="K9" s="32" t="n">
        <f aca="false">SUM(K11:K14)</f>
        <v>82760</v>
      </c>
      <c r="L9" s="32" t="n">
        <f aca="false">SUM(L11:L14)</f>
        <v>42271</v>
      </c>
      <c r="M9" s="32" t="n">
        <f aca="false">SUM(M11:M14)</f>
        <v>40489</v>
      </c>
      <c r="N9" s="8"/>
      <c r="O9" s="33" t="s">
        <v>13</v>
      </c>
      <c r="P9" s="33"/>
      <c r="Q9" s="33"/>
      <c r="R9" s="17"/>
    </row>
    <row r="10" s="7" customFormat="true" ht="18.75" hidden="false" customHeight="true" outlineLevel="0" collapsed="false">
      <c r="A10" s="34" t="s">
        <v>17</v>
      </c>
      <c r="E10" s="29"/>
      <c r="F10" s="29"/>
      <c r="G10" s="29"/>
      <c r="H10" s="30"/>
      <c r="I10" s="31"/>
      <c r="J10" s="31"/>
      <c r="K10" s="35"/>
      <c r="L10" s="35"/>
      <c r="M10" s="35"/>
      <c r="N10" s="8"/>
      <c r="O10" s="8" t="s">
        <v>18</v>
      </c>
      <c r="P10" s="8"/>
      <c r="Q10" s="8"/>
      <c r="R10" s="8"/>
      <c r="T10" s="36"/>
    </row>
    <row r="11" s="17" customFormat="true" ht="17.25" hidden="false" customHeight="true" outlineLevel="0" collapsed="false">
      <c r="A11" s="17" t="s">
        <v>19</v>
      </c>
      <c r="B11" s="37" t="s">
        <v>20</v>
      </c>
      <c r="E11" s="38" t="n">
        <v>145857</v>
      </c>
      <c r="F11" s="38" t="n">
        <v>74266</v>
      </c>
      <c r="G11" s="38" t="n">
        <v>71591</v>
      </c>
      <c r="H11" s="39" t="n">
        <v>104850</v>
      </c>
      <c r="I11" s="40" t="n">
        <v>56799</v>
      </c>
      <c r="J11" s="40" t="n">
        <v>48051</v>
      </c>
      <c r="K11" s="41" t="n">
        <v>59702</v>
      </c>
      <c r="L11" s="41" t="n">
        <v>31706</v>
      </c>
      <c r="M11" s="41" t="n">
        <v>27996</v>
      </c>
      <c r="N11" s="16"/>
      <c r="O11" s="16"/>
      <c r="P11" s="16" t="s">
        <v>21</v>
      </c>
      <c r="Q11" s="16"/>
      <c r="R11" s="16"/>
    </row>
    <row r="12" s="17" customFormat="true" ht="17.25" hidden="false" customHeight="true" outlineLevel="0" collapsed="false">
      <c r="B12" s="37" t="s">
        <v>22</v>
      </c>
      <c r="E12" s="38" t="n">
        <v>5579</v>
      </c>
      <c r="F12" s="38" t="n">
        <v>4364</v>
      </c>
      <c r="G12" s="38" t="n">
        <v>1215</v>
      </c>
      <c r="H12" s="39" t="n">
        <v>3613</v>
      </c>
      <c r="I12" s="40" t="n">
        <v>3613</v>
      </c>
      <c r="J12" s="40" t="s">
        <v>23</v>
      </c>
      <c r="K12" s="41" t="n">
        <v>587</v>
      </c>
      <c r="L12" s="41" t="n">
        <v>196</v>
      </c>
      <c r="M12" s="41" t="n">
        <v>391</v>
      </c>
      <c r="N12" s="16"/>
      <c r="O12" s="16"/>
      <c r="P12" s="16" t="s">
        <v>24</v>
      </c>
      <c r="Q12" s="16"/>
      <c r="R12" s="16"/>
    </row>
    <row r="13" s="17" customFormat="true" ht="17.25" hidden="false" customHeight="true" outlineLevel="0" collapsed="false">
      <c r="B13" s="37" t="s">
        <v>25</v>
      </c>
      <c r="E13" s="38" t="n">
        <v>0</v>
      </c>
      <c r="F13" s="38" t="n">
        <v>0</v>
      </c>
      <c r="G13" s="38" t="n">
        <v>0</v>
      </c>
      <c r="H13" s="39" t="n">
        <v>853</v>
      </c>
      <c r="I13" s="40" t="s">
        <v>23</v>
      </c>
      <c r="J13" s="40" t="n">
        <v>853</v>
      </c>
      <c r="K13" s="41" t="s">
        <v>23</v>
      </c>
      <c r="L13" s="41" t="s">
        <v>23</v>
      </c>
      <c r="M13" s="41" t="s">
        <v>23</v>
      </c>
      <c r="N13" s="16"/>
      <c r="O13" s="16"/>
      <c r="P13" s="16" t="s">
        <v>26</v>
      </c>
      <c r="Q13" s="16"/>
      <c r="R13" s="16"/>
    </row>
    <row r="14" s="17" customFormat="true" ht="17.25" hidden="false" customHeight="true" outlineLevel="0" collapsed="false">
      <c r="B14" s="37" t="s">
        <v>27</v>
      </c>
      <c r="E14" s="38" t="n">
        <v>37157</v>
      </c>
      <c r="F14" s="38" t="n">
        <v>11397</v>
      </c>
      <c r="G14" s="38" t="n">
        <v>25760</v>
      </c>
      <c r="H14" s="39" t="n">
        <v>28764</v>
      </c>
      <c r="I14" s="40" t="n">
        <v>5793</v>
      </c>
      <c r="J14" s="40" t="n">
        <v>22971</v>
      </c>
      <c r="K14" s="41" t="n">
        <v>22471</v>
      </c>
      <c r="L14" s="41" t="n">
        <v>10369</v>
      </c>
      <c r="M14" s="41" t="n">
        <v>12102</v>
      </c>
      <c r="N14" s="16"/>
      <c r="O14" s="16"/>
      <c r="P14" s="16" t="s">
        <v>28</v>
      </c>
      <c r="Q14" s="16"/>
      <c r="R14" s="16"/>
    </row>
    <row r="15" s="7" customFormat="true" ht="18.75" hidden="false" customHeight="true" outlineLevel="0" collapsed="false">
      <c r="A15" s="34" t="s">
        <v>29</v>
      </c>
      <c r="E15" s="29"/>
      <c r="F15" s="29"/>
      <c r="G15" s="29"/>
      <c r="H15" s="30"/>
      <c r="I15" s="31"/>
      <c r="J15" s="31"/>
      <c r="K15" s="42"/>
      <c r="L15" s="42"/>
      <c r="M15" s="42"/>
      <c r="N15" s="8"/>
      <c r="O15" s="8" t="s">
        <v>30</v>
      </c>
      <c r="P15" s="8"/>
      <c r="Q15" s="8"/>
      <c r="R15" s="8"/>
    </row>
    <row r="16" s="17" customFormat="true" ht="17.25" hidden="false" customHeight="true" outlineLevel="0" collapsed="false">
      <c r="B16" s="37" t="s">
        <v>31</v>
      </c>
      <c r="E16" s="38" t="n">
        <v>796</v>
      </c>
      <c r="F16" s="38" t="n">
        <v>0</v>
      </c>
      <c r="G16" s="38" t="n">
        <v>796</v>
      </c>
      <c r="H16" s="39" t="s">
        <v>23</v>
      </c>
      <c r="I16" s="40" t="s">
        <v>23</v>
      </c>
      <c r="J16" s="40" t="s">
        <v>23</v>
      </c>
      <c r="K16" s="42" t="s">
        <v>23</v>
      </c>
      <c r="L16" s="42" t="s">
        <v>23</v>
      </c>
      <c r="M16" s="42" t="s">
        <v>23</v>
      </c>
      <c r="N16" s="16"/>
      <c r="O16" s="16"/>
      <c r="P16" s="16" t="s">
        <v>32</v>
      </c>
      <c r="Q16" s="16"/>
      <c r="R16" s="16"/>
    </row>
    <row r="17" s="17" customFormat="true" ht="17.25" hidden="false" customHeight="true" outlineLevel="0" collapsed="false">
      <c r="B17" s="37" t="s">
        <v>33</v>
      </c>
      <c r="E17" s="38" t="n">
        <v>40659</v>
      </c>
      <c r="F17" s="38" t="n">
        <v>19490</v>
      </c>
      <c r="G17" s="38" t="n">
        <v>21169</v>
      </c>
      <c r="H17" s="39" t="n">
        <v>24366</v>
      </c>
      <c r="I17" s="40" t="n">
        <v>8417</v>
      </c>
      <c r="J17" s="40" t="n">
        <v>15949</v>
      </c>
      <c r="K17" s="42" t="n">
        <v>14864</v>
      </c>
      <c r="L17" s="42" t="n">
        <v>6274</v>
      </c>
      <c r="M17" s="42" t="n">
        <v>8591</v>
      </c>
      <c r="N17" s="16"/>
      <c r="O17" s="16"/>
      <c r="P17" s="16" t="s">
        <v>34</v>
      </c>
      <c r="Q17" s="16"/>
      <c r="R17" s="16"/>
    </row>
    <row r="18" s="7" customFormat="true" ht="17.25" hidden="false" customHeight="true" outlineLevel="0" collapsed="false">
      <c r="A18" s="17"/>
      <c r="B18" s="37" t="s">
        <v>35</v>
      </c>
      <c r="C18" s="17"/>
      <c r="D18" s="17"/>
      <c r="E18" s="38" t="n">
        <v>52704</v>
      </c>
      <c r="F18" s="38" t="n">
        <v>23640</v>
      </c>
      <c r="G18" s="38" t="n">
        <v>29064</v>
      </c>
      <c r="H18" s="39" t="n">
        <v>36536</v>
      </c>
      <c r="I18" s="40" t="n">
        <v>16586</v>
      </c>
      <c r="J18" s="40" t="n">
        <v>19950</v>
      </c>
      <c r="K18" s="42" t="n">
        <v>27876</v>
      </c>
      <c r="L18" s="42" t="n">
        <v>16456</v>
      </c>
      <c r="M18" s="42" t="n">
        <v>11420</v>
      </c>
      <c r="N18" s="16"/>
      <c r="O18" s="8"/>
      <c r="P18" s="16" t="s">
        <v>36</v>
      </c>
      <c r="Q18" s="8"/>
      <c r="R18" s="8"/>
    </row>
    <row r="19" s="7" customFormat="true" ht="17.25" hidden="false" customHeight="true" outlineLevel="0" collapsed="false">
      <c r="A19" s="17"/>
      <c r="B19" s="37" t="s">
        <v>37</v>
      </c>
      <c r="C19" s="17"/>
      <c r="D19" s="17"/>
      <c r="E19" s="38" t="n">
        <v>69394</v>
      </c>
      <c r="F19" s="38" t="n">
        <v>36361</v>
      </c>
      <c r="G19" s="38" t="n">
        <v>33033</v>
      </c>
      <c r="H19" s="39" t="n">
        <v>62409</v>
      </c>
      <c r="I19" s="40" t="n">
        <v>35584</v>
      </c>
      <c r="J19" s="40" t="n">
        <v>26824</v>
      </c>
      <c r="K19" s="42" t="n">
        <v>33247</v>
      </c>
      <c r="L19" s="42" t="n">
        <v>16674</v>
      </c>
      <c r="M19" s="42" t="n">
        <v>16573</v>
      </c>
      <c r="N19" s="16"/>
      <c r="O19" s="8"/>
      <c r="P19" s="16" t="s">
        <v>38</v>
      </c>
      <c r="Q19" s="8"/>
      <c r="R19" s="8"/>
    </row>
    <row r="20" s="7" customFormat="true" ht="17.25" hidden="false" customHeight="true" outlineLevel="0" collapsed="false">
      <c r="A20" s="17"/>
      <c r="B20" s="37" t="s">
        <v>39</v>
      </c>
      <c r="C20" s="17"/>
      <c r="D20" s="17"/>
      <c r="E20" s="38" t="n">
        <v>25040</v>
      </c>
      <c r="F20" s="38" t="n">
        <v>10536</v>
      </c>
      <c r="G20" s="38" t="n">
        <v>14504</v>
      </c>
      <c r="H20" s="39" t="n">
        <v>14769</v>
      </c>
      <c r="I20" s="40" t="n">
        <v>5617</v>
      </c>
      <c r="J20" s="40" t="n">
        <v>9152</v>
      </c>
      <c r="K20" s="42" t="n">
        <v>6773</v>
      </c>
      <c r="L20" s="42" t="n">
        <v>2868</v>
      </c>
      <c r="M20" s="42" t="n">
        <v>3905</v>
      </c>
      <c r="N20" s="16"/>
      <c r="O20" s="8"/>
      <c r="P20" s="16" t="s">
        <v>40</v>
      </c>
      <c r="Q20" s="8"/>
      <c r="R20" s="8"/>
    </row>
    <row r="21" s="7" customFormat="true" ht="18.75" hidden="false" customHeight="true" outlineLevel="0" collapsed="false">
      <c r="A21" s="34" t="s">
        <v>41</v>
      </c>
      <c r="E21" s="29"/>
      <c r="F21" s="29"/>
      <c r="G21" s="29"/>
      <c r="H21" s="43"/>
      <c r="I21" s="30"/>
      <c r="J21" s="39"/>
      <c r="K21" s="42"/>
      <c r="L21" s="42"/>
      <c r="M21" s="42"/>
      <c r="N21" s="8"/>
      <c r="O21" s="8" t="s">
        <v>42</v>
      </c>
      <c r="P21" s="8"/>
      <c r="Q21" s="8"/>
      <c r="R21" s="8"/>
    </row>
    <row r="22" s="17" customFormat="true" ht="17.25" hidden="false" customHeight="true" outlineLevel="0" collapsed="false">
      <c r="B22" s="17" t="s">
        <v>43</v>
      </c>
      <c r="E22" s="38" t="n">
        <v>50206</v>
      </c>
      <c r="F22" s="38" t="n">
        <v>28419</v>
      </c>
      <c r="G22" s="38" t="n">
        <v>21787</v>
      </c>
      <c r="H22" s="39" t="n">
        <v>43708</v>
      </c>
      <c r="I22" s="43" t="n">
        <v>21748</v>
      </c>
      <c r="J22" s="39" t="n">
        <v>21960</v>
      </c>
      <c r="K22" s="42" t="n">
        <v>25090</v>
      </c>
      <c r="L22" s="42" t="n">
        <v>12420</v>
      </c>
      <c r="M22" s="42" t="n">
        <v>12670</v>
      </c>
      <c r="N22" s="16"/>
      <c r="O22" s="16"/>
      <c r="P22" s="16" t="s">
        <v>43</v>
      </c>
      <c r="Q22" s="16"/>
      <c r="R22" s="16"/>
    </row>
    <row r="23" s="17" customFormat="true" ht="17.25" hidden="false" customHeight="true" outlineLevel="0" collapsed="false">
      <c r="B23" s="17" t="s">
        <v>44</v>
      </c>
      <c r="E23" s="38" t="n">
        <v>42621</v>
      </c>
      <c r="F23" s="38" t="n">
        <v>16661</v>
      </c>
      <c r="G23" s="38" t="n">
        <v>25960</v>
      </c>
      <c r="H23" s="39" t="n">
        <v>30728</v>
      </c>
      <c r="I23" s="43" t="n">
        <v>17279</v>
      </c>
      <c r="J23" s="39" t="n">
        <v>13448</v>
      </c>
      <c r="K23" s="42" t="n">
        <v>19174</v>
      </c>
      <c r="L23" s="42" t="n">
        <v>11268</v>
      </c>
      <c r="M23" s="42" t="n">
        <v>7907</v>
      </c>
      <c r="N23" s="16"/>
      <c r="O23" s="16"/>
      <c r="P23" s="16" t="s">
        <v>44</v>
      </c>
      <c r="Q23" s="16"/>
      <c r="R23" s="16"/>
    </row>
    <row r="24" s="17" customFormat="true" ht="17.25" hidden="false" customHeight="true" outlineLevel="0" collapsed="false">
      <c r="B24" s="17" t="s">
        <v>45</v>
      </c>
      <c r="E24" s="38" t="n">
        <v>41665</v>
      </c>
      <c r="F24" s="38" t="n">
        <v>17415</v>
      </c>
      <c r="G24" s="38" t="n">
        <v>24250</v>
      </c>
      <c r="H24" s="39" t="n">
        <v>30873</v>
      </c>
      <c r="I24" s="43" t="n">
        <v>12927</v>
      </c>
      <c r="J24" s="39" t="n">
        <v>17946</v>
      </c>
      <c r="K24" s="42" t="n">
        <v>17196</v>
      </c>
      <c r="L24" s="42" t="n">
        <v>8300</v>
      </c>
      <c r="M24" s="42" t="n">
        <v>8896</v>
      </c>
      <c r="N24" s="16"/>
      <c r="O24" s="16"/>
      <c r="P24" s="16" t="s">
        <v>45</v>
      </c>
      <c r="Q24" s="16"/>
      <c r="R24" s="16"/>
    </row>
    <row r="25" s="17" customFormat="true" ht="17.25" hidden="false" customHeight="true" outlineLevel="0" collapsed="false">
      <c r="B25" s="17" t="s">
        <v>46</v>
      </c>
      <c r="E25" s="39" t="n">
        <v>36806</v>
      </c>
      <c r="F25" s="39" t="n">
        <v>17843</v>
      </c>
      <c r="G25" s="44" t="n">
        <v>18963</v>
      </c>
      <c r="H25" s="39" t="n">
        <v>22388</v>
      </c>
      <c r="I25" s="43" t="n">
        <v>8811</v>
      </c>
      <c r="J25" s="39" t="n">
        <v>13577</v>
      </c>
      <c r="K25" s="42" t="n">
        <v>16258</v>
      </c>
      <c r="L25" s="42" t="n">
        <v>7877</v>
      </c>
      <c r="M25" s="42" t="n">
        <v>8381</v>
      </c>
      <c r="N25" s="16"/>
      <c r="O25" s="16"/>
      <c r="P25" s="16" t="s">
        <v>46</v>
      </c>
      <c r="Q25" s="16"/>
      <c r="R25" s="16"/>
    </row>
    <row r="26" s="17" customFormat="true" ht="17.25" hidden="false" customHeight="true" outlineLevel="0" collapsed="false">
      <c r="B26" s="17" t="s">
        <v>47</v>
      </c>
      <c r="E26" s="39" t="n">
        <v>7960</v>
      </c>
      <c r="F26" s="39" t="n">
        <v>3741</v>
      </c>
      <c r="G26" s="44" t="n">
        <v>4219</v>
      </c>
      <c r="H26" s="39" t="n">
        <v>7586</v>
      </c>
      <c r="I26" s="43" t="n">
        <v>2743</v>
      </c>
      <c r="J26" s="39" t="n">
        <v>4843</v>
      </c>
      <c r="K26" s="42" t="n">
        <v>4538</v>
      </c>
      <c r="L26" s="42" t="n">
        <v>2357</v>
      </c>
      <c r="M26" s="42" t="n">
        <v>2182</v>
      </c>
      <c r="N26" s="16"/>
      <c r="O26" s="16"/>
      <c r="P26" s="16" t="s">
        <v>47</v>
      </c>
      <c r="Q26" s="16"/>
      <c r="R26" s="16"/>
    </row>
    <row r="27" s="17" customFormat="true" ht="17.25" hidden="false" customHeight="true" outlineLevel="0" collapsed="false">
      <c r="B27" s="17" t="s">
        <v>48</v>
      </c>
      <c r="E27" s="39" t="n">
        <v>9335</v>
      </c>
      <c r="F27" s="40" t="n">
        <v>5948</v>
      </c>
      <c r="G27" s="44" t="n">
        <v>3387</v>
      </c>
      <c r="H27" s="39" t="n">
        <v>2797</v>
      </c>
      <c r="I27" s="43" t="n">
        <v>2697</v>
      </c>
      <c r="J27" s="39" t="n">
        <v>100</v>
      </c>
      <c r="K27" s="42" t="n">
        <v>503</v>
      </c>
      <c r="L27" s="42" t="n">
        <v>50</v>
      </c>
      <c r="M27" s="42" t="n">
        <v>453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5"/>
      <c r="B28" s="45"/>
      <c r="C28" s="45"/>
      <c r="D28" s="45"/>
      <c r="E28" s="46"/>
      <c r="F28" s="47"/>
      <c r="G28" s="45"/>
      <c r="H28" s="46"/>
      <c r="I28" s="47"/>
      <c r="J28" s="45"/>
      <c r="K28" s="46"/>
      <c r="L28" s="47"/>
      <c r="M28" s="46"/>
      <c r="N28" s="45"/>
      <c r="O28" s="45"/>
      <c r="P28" s="45"/>
      <c r="Q28" s="45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8" t="s">
        <v>50</v>
      </c>
      <c r="C30" s="49"/>
      <c r="D30" s="9"/>
    </row>
    <row r="31" s="17" customFormat="true" ht="17.25" hidden="false" customHeight="true" outlineLevel="0" collapsed="false">
      <c r="B31" s="50" t="s">
        <v>51</v>
      </c>
      <c r="C31" s="49"/>
      <c r="D31" s="51"/>
      <c r="E31" s="51"/>
      <c r="F31" s="51"/>
      <c r="H31" s="51"/>
      <c r="I31" s="51"/>
    </row>
    <row r="32" s="48" customFormat="true" ht="17.25" hidden="false" customHeight="true" outlineLevel="0" collapsed="false"/>
    <row r="33" s="48" customFormat="true" ht="15.75" hidden="false" customHeight="true" outlineLevel="0" collapsed="false"/>
    <row r="34" s="48" customFormat="true" ht="17.25" hidden="false" customHeight="tru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47:14Z</cp:lastPrinted>
  <dcterms:modified xsi:type="dcterms:W3CDTF">2013-11-11T08:00:48Z</dcterms:modified>
  <cp:revision>0</cp:revision>
  <dc:subject/>
  <dc:title/>
</cp:coreProperties>
</file>