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( 2010 )</t>
  </si>
  <si>
    <t xml:space="preserve">2554 ( 2011 )</t>
  </si>
  <si>
    <t xml:space="preserve">2553 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ลหิตเป็นพิษ</t>
  </si>
  <si>
    <t xml:space="preserve">Septicemia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   Sa Kaeo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9.71"/>
    <col collapsed="false" customWidth="true" hidden="false" outlineLevel="0" max="16" min="5" style="1" width="7.14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7.2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customFormat="false" ht="23.25" hidden="false" customHeight="true" outlineLevel="0" collapsed="false">
      <c r="A5" s="12"/>
      <c r="B5" s="12"/>
      <c r="C5" s="12"/>
      <c r="D5" s="12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4"/>
      <c r="R5" s="14"/>
    </row>
    <row r="6" customFormat="false" ht="23.25" hidden="false" customHeight="true" outlineLevel="0" collapsed="false">
      <c r="A6" s="12"/>
      <c r="B6" s="12"/>
      <c r="C6" s="12"/>
      <c r="D6" s="12"/>
      <c r="E6" s="16" t="s">
        <v>10</v>
      </c>
      <c r="F6" s="16"/>
      <c r="G6" s="16"/>
      <c r="H6" s="16" t="s">
        <v>11</v>
      </c>
      <c r="I6" s="16"/>
      <c r="J6" s="16"/>
      <c r="K6" s="16" t="s">
        <v>12</v>
      </c>
      <c r="L6" s="16"/>
      <c r="M6" s="16"/>
      <c r="N6" s="16" t="s">
        <v>11</v>
      </c>
      <c r="O6" s="16"/>
      <c r="P6" s="16"/>
      <c r="Q6" s="14"/>
      <c r="R6" s="14"/>
    </row>
    <row r="7" customFormat="false" ht="23.25" hidden="false" customHeight="true" outlineLevel="0" collapsed="false">
      <c r="A7" s="12"/>
      <c r="B7" s="12"/>
      <c r="C7" s="12"/>
      <c r="D7" s="12"/>
      <c r="E7" s="17" t="s">
        <v>13</v>
      </c>
      <c r="F7" s="17" t="s">
        <v>14</v>
      </c>
      <c r="G7" s="17" t="s">
        <v>15</v>
      </c>
      <c r="H7" s="17" t="s">
        <v>13</v>
      </c>
      <c r="I7" s="17" t="s">
        <v>14</v>
      </c>
      <c r="J7" s="17" t="s">
        <v>15</v>
      </c>
      <c r="K7" s="17" t="s">
        <v>13</v>
      </c>
      <c r="L7" s="17" t="s">
        <v>14</v>
      </c>
      <c r="M7" s="17" t="s">
        <v>15</v>
      </c>
      <c r="N7" s="17" t="s">
        <v>13</v>
      </c>
      <c r="O7" s="17" t="s">
        <v>14</v>
      </c>
      <c r="P7" s="17" t="s">
        <v>15</v>
      </c>
      <c r="Q7" s="14"/>
      <c r="R7" s="14"/>
    </row>
    <row r="8" customFormat="false" ht="23.25" hidden="false" customHeight="true" outlineLevel="0" collapsed="false">
      <c r="A8" s="12"/>
      <c r="B8" s="12"/>
      <c r="C8" s="12"/>
      <c r="D8" s="12"/>
      <c r="E8" s="18" t="s">
        <v>16</v>
      </c>
      <c r="F8" s="18" t="s">
        <v>17</v>
      </c>
      <c r="G8" s="18" t="s">
        <v>18</v>
      </c>
      <c r="H8" s="18" t="s">
        <v>16</v>
      </c>
      <c r="I8" s="18" t="s">
        <v>17</v>
      </c>
      <c r="J8" s="18" t="s">
        <v>18</v>
      </c>
      <c r="K8" s="18" t="s">
        <v>16</v>
      </c>
      <c r="L8" s="18" t="s">
        <v>17</v>
      </c>
      <c r="M8" s="18" t="s">
        <v>18</v>
      </c>
      <c r="N8" s="18" t="s">
        <v>16</v>
      </c>
      <c r="O8" s="18" t="s">
        <v>17</v>
      </c>
      <c r="P8" s="18" t="s">
        <v>18</v>
      </c>
      <c r="Q8" s="14"/>
      <c r="R8" s="14"/>
    </row>
    <row r="9" s="2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31" customFormat="true" ht="27.75" hidden="false" customHeight="true" outlineLevel="0" collapsed="false">
      <c r="A10" s="25" t="s">
        <v>13</v>
      </c>
      <c r="B10" s="25"/>
      <c r="C10" s="25"/>
      <c r="D10" s="25"/>
      <c r="E10" s="26" t="n">
        <f aca="false">SUM(E11:E21)</f>
        <v>3343</v>
      </c>
      <c r="F10" s="26" t="n">
        <f aca="false">SUM(F11:F21)</f>
        <v>1948</v>
      </c>
      <c r="G10" s="26" t="n">
        <f aca="false">SUM(G11:G21)</f>
        <v>1395</v>
      </c>
      <c r="H10" s="26" t="n">
        <v>3490</v>
      </c>
      <c r="I10" s="26" t="n">
        <v>2071</v>
      </c>
      <c r="J10" s="26" t="n">
        <v>1419</v>
      </c>
      <c r="K10" s="27" t="n">
        <f aca="false">SUM(K11:K21)</f>
        <v>552.47</v>
      </c>
      <c r="L10" s="27" t="n">
        <f aca="false">SUM(L11:L21)</f>
        <v>633.09</v>
      </c>
      <c r="M10" s="27" t="n">
        <f aca="false">SUM(M11:M21)</f>
        <v>470.84</v>
      </c>
      <c r="N10" s="27" t="n">
        <v>643.376083738439</v>
      </c>
      <c r="O10" s="27" t="n">
        <v>758.127633404473</v>
      </c>
      <c r="P10" s="27" t="n">
        <v>526.964698192946</v>
      </c>
      <c r="Q10" s="28"/>
      <c r="R10" s="29" t="s">
        <v>16</v>
      </c>
      <c r="S10" s="30"/>
    </row>
    <row r="11" s="24" customFormat="true" ht="25.5" hidden="false" customHeight="true" outlineLevel="0" collapsed="false">
      <c r="A11" s="32" t="s">
        <v>19</v>
      </c>
      <c r="B11" s="32"/>
      <c r="C11" s="32"/>
      <c r="D11" s="32"/>
      <c r="E11" s="33" t="n">
        <v>543</v>
      </c>
      <c r="F11" s="33" t="n">
        <v>335</v>
      </c>
      <c r="G11" s="33" t="n">
        <v>208</v>
      </c>
      <c r="H11" s="33" t="n">
        <v>551</v>
      </c>
      <c r="I11" s="33" t="n">
        <v>352</v>
      </c>
      <c r="J11" s="33" t="n">
        <v>199</v>
      </c>
      <c r="K11" s="34" t="n">
        <v>37.86</v>
      </c>
      <c r="L11" s="35" t="n">
        <v>43.84</v>
      </c>
      <c r="M11" s="35" t="n">
        <v>31.81</v>
      </c>
      <c r="N11" s="34" t="n">
        <v>101.575994882487</v>
      </c>
      <c r="O11" s="35" t="n">
        <v>128.856072891538</v>
      </c>
      <c r="P11" s="35" t="n">
        <v>73.9013213110614</v>
      </c>
      <c r="Q11" s="28"/>
      <c r="R11" s="36" t="s">
        <v>20</v>
      </c>
      <c r="S11" s="37"/>
    </row>
    <row r="12" s="24" customFormat="true" ht="25.5" hidden="false" customHeight="true" outlineLevel="0" collapsed="false">
      <c r="A12" s="38" t="s">
        <v>21</v>
      </c>
      <c r="B12" s="36"/>
      <c r="C12" s="36"/>
      <c r="D12" s="36"/>
      <c r="E12" s="33" t="n">
        <v>167</v>
      </c>
      <c r="F12" s="33" t="n">
        <v>127</v>
      </c>
      <c r="G12" s="33" t="n">
        <v>40</v>
      </c>
      <c r="H12" s="33" t="n">
        <v>277</v>
      </c>
      <c r="I12" s="33" t="n">
        <v>216</v>
      </c>
      <c r="J12" s="33" t="n">
        <v>61</v>
      </c>
      <c r="K12" s="34" t="n">
        <v>30.69</v>
      </c>
      <c r="L12" s="35" t="n">
        <v>46.4</v>
      </c>
      <c r="M12" s="35" t="n">
        <v>14.79</v>
      </c>
      <c r="N12" s="34" t="n">
        <v>51.0645201133374</v>
      </c>
      <c r="O12" s="35" t="n">
        <v>79.0707720016253</v>
      </c>
      <c r="P12" s="35" t="n">
        <v>22.6531688440942</v>
      </c>
      <c r="Q12" s="39"/>
      <c r="R12" s="36" t="s">
        <v>22</v>
      </c>
      <c r="S12" s="37"/>
    </row>
    <row r="13" s="24" customFormat="true" ht="25.5" hidden="false" customHeight="true" outlineLevel="0" collapsed="false">
      <c r="A13" s="38" t="s">
        <v>23</v>
      </c>
      <c r="B13" s="40"/>
      <c r="C13" s="40"/>
      <c r="D13" s="40"/>
      <c r="E13" s="33" t="n">
        <v>144</v>
      </c>
      <c r="F13" s="33" t="n">
        <v>76</v>
      </c>
      <c r="G13" s="33" t="n">
        <v>68</v>
      </c>
      <c r="H13" s="33" t="n">
        <v>142</v>
      </c>
      <c r="I13" s="33" t="n">
        <v>80</v>
      </c>
      <c r="J13" s="33" t="n">
        <v>62</v>
      </c>
      <c r="K13" s="34" t="n">
        <v>26.47</v>
      </c>
      <c r="L13" s="35" t="n">
        <v>27.76</v>
      </c>
      <c r="M13" s="35" t="n">
        <v>25.15</v>
      </c>
      <c r="N13" s="34" t="n">
        <v>26.1774796248878</v>
      </c>
      <c r="O13" s="35" t="n">
        <v>29.2854711117131</v>
      </c>
      <c r="P13" s="35" t="n">
        <v>23.0245322677679</v>
      </c>
      <c r="Q13" s="39"/>
      <c r="R13" s="36" t="s">
        <v>24</v>
      </c>
      <c r="S13" s="37"/>
    </row>
    <row r="14" s="24" customFormat="true" ht="25.5" hidden="false" customHeight="true" outlineLevel="0" collapsed="false">
      <c r="A14" s="38" t="s">
        <v>25</v>
      </c>
      <c r="B14" s="36"/>
      <c r="C14" s="36"/>
      <c r="D14" s="36"/>
      <c r="E14" s="33" t="n">
        <v>206</v>
      </c>
      <c r="F14" s="33" t="n">
        <v>120</v>
      </c>
      <c r="G14" s="33" t="n">
        <v>86</v>
      </c>
      <c r="H14" s="33" t="n">
        <v>204</v>
      </c>
      <c r="I14" s="33" t="n">
        <v>117</v>
      </c>
      <c r="J14" s="33" t="n">
        <v>87</v>
      </c>
      <c r="K14" s="34" t="n">
        <v>37.86</v>
      </c>
      <c r="L14" s="35" t="n">
        <v>43.84</v>
      </c>
      <c r="M14" s="35" t="n">
        <v>31.81</v>
      </c>
      <c r="N14" s="34" t="n">
        <v>37.6070834047684</v>
      </c>
      <c r="O14" s="35" t="n">
        <v>42.8300015008804</v>
      </c>
      <c r="P14" s="35" t="n">
        <v>32.3086178596098</v>
      </c>
      <c r="Q14" s="39"/>
      <c r="R14" s="36" t="s">
        <v>26</v>
      </c>
      <c r="S14" s="37"/>
    </row>
    <row r="15" s="24" customFormat="true" ht="25.5" hidden="false" customHeight="true" outlineLevel="0" collapsed="false">
      <c r="A15" s="38" t="s">
        <v>27</v>
      </c>
      <c r="B15" s="40"/>
      <c r="C15" s="40"/>
      <c r="D15" s="40"/>
      <c r="E15" s="33" t="n">
        <v>158</v>
      </c>
      <c r="F15" s="33" t="n">
        <v>100</v>
      </c>
      <c r="G15" s="33" t="n">
        <v>58</v>
      </c>
      <c r="H15" s="33" t="n">
        <v>128</v>
      </c>
      <c r="I15" s="33" t="n">
        <v>80</v>
      </c>
      <c r="J15" s="33" t="n">
        <v>48</v>
      </c>
      <c r="K15" s="34" t="n">
        <v>29.04</v>
      </c>
      <c r="L15" s="35" t="n">
        <v>36.53</v>
      </c>
      <c r="M15" s="35" t="n">
        <v>21.45</v>
      </c>
      <c r="N15" s="34" t="n">
        <v>23.5966013520115</v>
      </c>
      <c r="O15" s="35" t="n">
        <v>29.2854711117131</v>
      </c>
      <c r="P15" s="35" t="n">
        <v>17.8254443363364</v>
      </c>
      <c r="Q15" s="39"/>
      <c r="R15" s="36" t="s">
        <v>28</v>
      </c>
      <c r="S15" s="37"/>
    </row>
    <row r="16" s="24" customFormat="true" ht="25.5" hidden="false" customHeight="true" outlineLevel="0" collapsed="false">
      <c r="A16" s="38" t="s">
        <v>29</v>
      </c>
      <c r="B16" s="36"/>
      <c r="C16" s="36"/>
      <c r="D16" s="36"/>
      <c r="E16" s="33" t="n">
        <v>68</v>
      </c>
      <c r="F16" s="33" t="n">
        <v>38</v>
      </c>
      <c r="G16" s="33" t="n">
        <v>30</v>
      </c>
      <c r="H16" s="33" t="n">
        <v>94</v>
      </c>
      <c r="I16" s="33" t="n">
        <v>51</v>
      </c>
      <c r="J16" s="33" t="n">
        <v>43</v>
      </c>
      <c r="K16" s="34" t="n">
        <v>12.5</v>
      </c>
      <c r="L16" s="35" t="n">
        <v>13.88</v>
      </c>
      <c r="M16" s="35" t="n">
        <v>11.1</v>
      </c>
      <c r="N16" s="34" t="n">
        <v>17.3287541178835</v>
      </c>
      <c r="O16" s="35" t="n">
        <v>18.6694878337171</v>
      </c>
      <c r="P16" s="35" t="n">
        <v>15.968627217968</v>
      </c>
      <c r="Q16" s="39"/>
      <c r="R16" s="36" t="s">
        <v>30</v>
      </c>
      <c r="S16" s="37"/>
    </row>
    <row r="17" s="24" customFormat="true" ht="25.5" hidden="false" customHeight="true" outlineLevel="0" collapsed="false">
      <c r="A17" s="38" t="s">
        <v>31</v>
      </c>
      <c r="B17" s="40"/>
      <c r="C17" s="40"/>
      <c r="D17" s="40"/>
      <c r="E17" s="33" t="n">
        <v>96</v>
      </c>
      <c r="F17" s="33" t="n">
        <v>57</v>
      </c>
      <c r="G17" s="33" t="n">
        <v>39</v>
      </c>
      <c r="H17" s="33" t="n">
        <v>93</v>
      </c>
      <c r="I17" s="33" t="n">
        <v>58</v>
      </c>
      <c r="J17" s="33" t="n">
        <v>35</v>
      </c>
      <c r="K17" s="34" t="n">
        <v>17.64</v>
      </c>
      <c r="L17" s="35" t="n">
        <v>20.82</v>
      </c>
      <c r="M17" s="35" t="n">
        <v>14.42</v>
      </c>
      <c r="N17" s="34" t="n">
        <v>17.1444056698209</v>
      </c>
      <c r="O17" s="35" t="n">
        <v>21.231966555992</v>
      </c>
      <c r="P17" s="35" t="n">
        <v>12.9977198285786</v>
      </c>
      <c r="Q17" s="39"/>
      <c r="R17" s="36" t="s">
        <v>32</v>
      </c>
      <c r="S17" s="37"/>
    </row>
    <row r="18" s="24" customFormat="true" ht="25.5" hidden="false" customHeight="true" outlineLevel="0" collapsed="false">
      <c r="A18" s="38" t="s">
        <v>33</v>
      </c>
      <c r="B18" s="40"/>
      <c r="C18" s="40"/>
      <c r="D18" s="40"/>
      <c r="E18" s="33" t="n">
        <v>170</v>
      </c>
      <c r="F18" s="33" t="n">
        <v>135</v>
      </c>
      <c r="G18" s="33" t="n">
        <v>35</v>
      </c>
      <c r="H18" s="33" t="n">
        <v>163</v>
      </c>
      <c r="I18" s="33" t="n">
        <v>131</v>
      </c>
      <c r="J18" s="33" t="n">
        <v>32</v>
      </c>
      <c r="K18" s="34" t="n">
        <v>31.24</v>
      </c>
      <c r="L18" s="35" t="n">
        <v>49.32</v>
      </c>
      <c r="M18" s="35" t="n">
        <v>12.95</v>
      </c>
      <c r="N18" s="34" t="n">
        <v>30.0487970342022</v>
      </c>
      <c r="O18" s="35" t="n">
        <v>47.9549589454302</v>
      </c>
      <c r="P18" s="35" t="n">
        <v>11.8836295575576</v>
      </c>
      <c r="Q18" s="39"/>
      <c r="R18" s="36" t="s">
        <v>34</v>
      </c>
      <c r="S18" s="37"/>
    </row>
    <row r="19" s="24" customFormat="true" ht="25.5" hidden="false" customHeight="true" outlineLevel="0" collapsed="false">
      <c r="A19" s="38" t="s">
        <v>35</v>
      </c>
      <c r="B19" s="40"/>
      <c r="C19" s="40"/>
      <c r="D19" s="40"/>
      <c r="E19" s="33" t="n">
        <v>54</v>
      </c>
      <c r="F19" s="33" t="n">
        <v>40</v>
      </c>
      <c r="G19" s="33" t="n">
        <v>14</v>
      </c>
      <c r="H19" s="33" t="n">
        <v>33</v>
      </c>
      <c r="I19" s="33" t="n">
        <v>22</v>
      </c>
      <c r="J19" s="33" t="n">
        <v>11</v>
      </c>
      <c r="K19" s="34" t="n">
        <v>9.92</v>
      </c>
      <c r="L19" s="35" t="n">
        <v>14.61</v>
      </c>
      <c r="M19" s="35" t="n">
        <v>5.18</v>
      </c>
      <c r="N19" s="34" t="n">
        <v>6.08349878606547</v>
      </c>
      <c r="O19" s="35" t="n">
        <v>8.0535045557211</v>
      </c>
      <c r="P19" s="35" t="n">
        <v>4.08499766041043</v>
      </c>
      <c r="Q19" s="39"/>
      <c r="R19" s="36" t="s">
        <v>36</v>
      </c>
      <c r="S19" s="37"/>
      <c r="V19" s="41"/>
    </row>
    <row r="20" s="24" customFormat="true" ht="25.5" hidden="false" customHeight="true" outlineLevel="0" collapsed="false">
      <c r="A20" s="38" t="s">
        <v>37</v>
      </c>
      <c r="B20" s="36"/>
      <c r="C20" s="36"/>
      <c r="D20" s="36"/>
      <c r="E20" s="33" t="n">
        <v>200</v>
      </c>
      <c r="F20" s="33" t="n">
        <v>101</v>
      </c>
      <c r="G20" s="33" t="n">
        <v>99</v>
      </c>
      <c r="H20" s="33" t="n">
        <v>197</v>
      </c>
      <c r="I20" s="33" t="n">
        <v>89</v>
      </c>
      <c r="J20" s="33" t="n">
        <v>108</v>
      </c>
      <c r="K20" s="34" t="n">
        <v>36.76</v>
      </c>
      <c r="L20" s="35" t="n">
        <v>36.9</v>
      </c>
      <c r="M20" s="35" t="n">
        <v>36.62</v>
      </c>
      <c r="N20" s="34" t="n">
        <v>36.3166442683302</v>
      </c>
      <c r="O20" s="35" t="n">
        <v>32.5800866117808</v>
      </c>
      <c r="P20" s="35" t="n">
        <v>40.107249756757</v>
      </c>
      <c r="Q20" s="39"/>
      <c r="R20" s="36" t="s">
        <v>38</v>
      </c>
      <c r="V20" s="41"/>
    </row>
    <row r="21" s="24" customFormat="true" ht="25.5" hidden="false" customHeight="true" outlineLevel="0" collapsed="false">
      <c r="A21" s="38" t="s">
        <v>39</v>
      </c>
      <c r="B21" s="36"/>
      <c r="C21" s="36"/>
      <c r="D21" s="36"/>
      <c r="E21" s="33" t="n">
        <f aca="false">24+12+25+31+1445</f>
        <v>1537</v>
      </c>
      <c r="F21" s="33" t="n">
        <f aca="false">10+14+27+768</f>
        <v>819</v>
      </c>
      <c r="G21" s="33" t="n">
        <f aca="false">18+8+15+677</f>
        <v>718</v>
      </c>
      <c r="H21" s="33" t="n">
        <v>1608</v>
      </c>
      <c r="I21" s="33" t="n">
        <v>875</v>
      </c>
      <c r="J21" s="33" t="n">
        <v>733</v>
      </c>
      <c r="K21" s="34" t="n">
        <f aca="false">4.41+2.21+4.59+5.7+265.58</f>
        <v>282.49</v>
      </c>
      <c r="L21" s="35" t="n">
        <f aca="false">2.19+1.46+5.11+9.86+280.57</f>
        <v>299.19</v>
      </c>
      <c r="M21" s="35" t="n">
        <f aca="false">6.66+2.96+4.07+1.48+250.39</f>
        <v>265.56</v>
      </c>
      <c r="N21" s="34" t="n">
        <v>296.432304484645</v>
      </c>
      <c r="O21" s="35" t="n">
        <v>320.309840284362</v>
      </c>
      <c r="P21" s="35" t="n">
        <v>272.209389552804</v>
      </c>
      <c r="Q21" s="39"/>
      <c r="R21" s="36" t="s">
        <v>40</v>
      </c>
    </row>
    <row r="22" s="24" customFormat="true" ht="3" hidden="false" customHeight="true" outlineLevel="0" collapsed="false">
      <c r="A22" s="42"/>
      <c r="B22" s="42"/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  <c r="R22" s="42"/>
    </row>
    <row r="23" s="24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24" customFormat="true" ht="15.75" hidden="false" customHeight="false" outlineLevel="0" collapsed="false">
      <c r="A24" s="36"/>
      <c r="B24" s="38" t="s">
        <v>41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24" customFormat="true" ht="15.75" hidden="false" customHeight="false" outlineLevel="0" collapsed="false">
      <c r="A25" s="37"/>
      <c r="B25" s="37" t="s">
        <v>4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s="24" customFormat="true" ht="23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s="24" customFormat="true" ht="18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</sheetData>
  <mergeCells count="13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  <mergeCell ref="V19:V20"/>
  </mergeCells>
  <printOptions headings="false" gridLines="false" gridLinesSet="true" horizontalCentered="false" verticalCentered="false"/>
  <pageMargins left="0.3" right="0.354166666666667" top="1.0097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2:41:00Z</cp:lastPrinted>
  <dcterms:modified xsi:type="dcterms:W3CDTF">2013-01-04T03:11:36Z</dcterms:modified>
  <cp:revision>0</cp:revision>
  <dc:subject/>
  <dc:title/>
</cp:coreProperties>
</file>