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5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4</t>
    </r>
  </si>
  <si>
    <t xml:space="preserve">TABLE</t>
  </si>
  <si>
    <t xml:space="preserve">NUMBER OF DEATHS BY LEADING CAUSE GROUP AND SEX: 2010 - 2011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3  ( 2010 )</t>
  </si>
  <si>
    <t xml:space="preserve">2554  ( 2011 )</t>
  </si>
  <si>
    <t xml:space="preserve">2552 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E1" colorId="64" zoomScale="120" zoomScaleNormal="120" zoomScalePageLayoutView="130" workbookViewId="0">
      <selection pane="topLeft" activeCell="R16" activeCellId="0" sqref="R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19.56"/>
    <col collapsed="false" customWidth="true" hidden="false" outlineLevel="0" max="16" min="5" style="1" width="6.71"/>
    <col collapsed="false" customWidth="true" hidden="false" outlineLevel="0" max="17" min="17" style="1" width="0.71"/>
    <col collapsed="false" customWidth="true" hidden="false" outlineLevel="0" max="18" min="18" style="1" width="32.85"/>
    <col collapsed="false" customWidth="true" hidden="false" outlineLevel="0" max="19" min="19" style="1" width="6.42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5" customFormat="true" ht="19.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7.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8" t="s">
        <v>15</v>
      </c>
      <c r="N7" s="18" t="s">
        <v>13</v>
      </c>
      <c r="O7" s="18" t="s">
        <v>14</v>
      </c>
      <c r="P7" s="18" t="s">
        <v>15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6</v>
      </c>
      <c r="F8" s="19" t="s">
        <v>17</v>
      </c>
      <c r="G8" s="19" t="s">
        <v>18</v>
      </c>
      <c r="H8" s="19" t="s">
        <v>16</v>
      </c>
      <c r="I8" s="19" t="s">
        <v>17</v>
      </c>
      <c r="J8" s="19" t="s">
        <v>18</v>
      </c>
      <c r="K8" s="19" t="s">
        <v>16</v>
      </c>
      <c r="L8" s="19" t="s">
        <v>17</v>
      </c>
      <c r="M8" s="19" t="s">
        <v>18</v>
      </c>
      <c r="N8" s="19" t="s">
        <v>16</v>
      </c>
      <c r="O8" s="19" t="s">
        <v>17</v>
      </c>
      <c r="P8" s="19" t="s">
        <v>18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4.95" hidden="false" customHeight="true" outlineLevel="0" collapsed="false">
      <c r="B10" s="25" t="s">
        <v>19</v>
      </c>
      <c r="C10" s="25"/>
      <c r="D10" s="26"/>
      <c r="E10" s="27" t="n">
        <f aca="false">SUM(F10:G10)</f>
        <v>1334</v>
      </c>
      <c r="F10" s="27" t="n">
        <v>808</v>
      </c>
      <c r="G10" s="27" t="n">
        <v>526</v>
      </c>
      <c r="H10" s="27" t="n">
        <f aca="false">SUM(I10:J10)</f>
        <v>1818</v>
      </c>
      <c r="I10" s="27" t="n">
        <v>1120</v>
      </c>
      <c r="J10" s="27" t="n">
        <v>698</v>
      </c>
      <c r="K10" s="28" t="n">
        <f aca="false">+(E10/1756101)*100000</f>
        <v>75.9637401265645</v>
      </c>
      <c r="L10" s="28" t="n">
        <f aca="false">+(F10/871047)*100000</f>
        <v>92.7619290348282</v>
      </c>
      <c r="M10" s="28" t="n">
        <f aca="false">+(G10/885054)*100000</f>
        <v>59.4314019257582</v>
      </c>
      <c r="N10" s="28" t="n">
        <f aca="false">+H10/1762424*100000</f>
        <v>103.153384202666</v>
      </c>
      <c r="O10" s="28" t="n">
        <f aca="false">+I10/873735*100000</f>
        <v>128.185319347399</v>
      </c>
      <c r="P10" s="28" t="n">
        <f aca="false">+J10/888507*100000</f>
        <v>78.5587508033139</v>
      </c>
      <c r="Q10" s="29"/>
      <c r="R10" s="30" t="s">
        <v>20</v>
      </c>
      <c r="S10" s="31"/>
    </row>
    <row r="11" s="15" customFormat="true" ht="24.95" hidden="false" customHeight="true" outlineLevel="0" collapsed="false">
      <c r="B11" s="32" t="s">
        <v>21</v>
      </c>
      <c r="C11" s="32"/>
      <c r="D11" s="32"/>
      <c r="E11" s="27" t="n">
        <f aca="false">SUM(F11:G11)</f>
        <v>456</v>
      </c>
      <c r="F11" s="27" t="n">
        <v>376</v>
      </c>
      <c r="G11" s="27" t="n">
        <v>80</v>
      </c>
      <c r="H11" s="27" t="n">
        <f aca="false">SUM(I11:J11)</f>
        <v>179</v>
      </c>
      <c r="I11" s="27" t="n">
        <v>145</v>
      </c>
      <c r="J11" s="27" t="n">
        <v>34</v>
      </c>
      <c r="K11" s="28" t="n">
        <f aca="false">+(E11/1756101)*100000</f>
        <v>25.9666158153774</v>
      </c>
      <c r="L11" s="28" t="n">
        <f aca="false">+(F11/871047)*100000</f>
        <v>43.166442224128</v>
      </c>
      <c r="M11" s="28" t="n">
        <f aca="false">+(G11/885054)*100000</f>
        <v>9.03899649060961</v>
      </c>
      <c r="N11" s="28" t="n">
        <f aca="false">+H11/1762424*100000</f>
        <v>10.1564663213846</v>
      </c>
      <c r="O11" s="33" t="n">
        <f aca="false">+I11/873735*100000</f>
        <v>16.5954208083687</v>
      </c>
      <c r="P11" s="33" t="n">
        <f aca="false">+J11/888507*100000</f>
        <v>3.82664402193792</v>
      </c>
      <c r="Q11" s="34"/>
      <c r="R11" s="30" t="s">
        <v>22</v>
      </c>
      <c r="S11" s="31"/>
    </row>
    <row r="12" s="15" customFormat="true" ht="24.95" hidden="false" customHeight="true" outlineLevel="0" collapsed="false">
      <c r="B12" s="32" t="s">
        <v>23</v>
      </c>
      <c r="C12" s="32"/>
      <c r="D12" s="32"/>
      <c r="E12" s="27" t="n">
        <f aca="false">SUM(F12:G12)</f>
        <v>262</v>
      </c>
      <c r="F12" s="27" t="n">
        <v>192</v>
      </c>
      <c r="G12" s="27" t="n">
        <v>70</v>
      </c>
      <c r="H12" s="27" t="n">
        <f aca="false">SUM(I12:J12)</f>
        <v>401</v>
      </c>
      <c r="I12" s="27" t="n">
        <v>232</v>
      </c>
      <c r="J12" s="27" t="n">
        <v>169</v>
      </c>
      <c r="K12" s="28" t="n">
        <f aca="false">+(E12/1756101)*100000</f>
        <v>14.9194152272563</v>
      </c>
      <c r="L12" s="28" t="n">
        <f aca="false">+(F12/871047)*100000</f>
        <v>22.0424385825334</v>
      </c>
      <c r="M12" s="28" t="n">
        <f aca="false">+(G12/885054)*100000</f>
        <v>7.90912192928341</v>
      </c>
      <c r="N12" s="28" t="n">
        <f aca="false">+H12/1762424*100000</f>
        <v>22.7527541613142</v>
      </c>
      <c r="O12" s="33" t="n">
        <f aca="false">+I12/873735*100000</f>
        <v>26.5526732933899</v>
      </c>
      <c r="P12" s="33" t="n">
        <f aca="false">+J12/888507*100000</f>
        <v>19.0206717561032</v>
      </c>
      <c r="Q12" s="34"/>
      <c r="R12" s="30" t="s">
        <v>24</v>
      </c>
      <c r="S12" s="31"/>
    </row>
    <row r="13" s="15" customFormat="true" ht="24.95" hidden="false" customHeight="true" outlineLevel="0" collapsed="false">
      <c r="B13" s="32" t="s">
        <v>25</v>
      </c>
      <c r="C13" s="35"/>
      <c r="D13" s="35"/>
      <c r="E13" s="27" t="n">
        <f aca="false">SUM(F13:G13)</f>
        <v>163</v>
      </c>
      <c r="F13" s="27" t="n">
        <v>103</v>
      </c>
      <c r="G13" s="27" t="n">
        <v>60</v>
      </c>
      <c r="H13" s="27" t="n">
        <f aca="false">SUM(I13:J13)</f>
        <v>332</v>
      </c>
      <c r="I13" s="27" t="n">
        <v>203</v>
      </c>
      <c r="J13" s="27" t="n">
        <v>129</v>
      </c>
      <c r="K13" s="28" t="n">
        <f aca="false">+(E13/1756101)*100000</f>
        <v>9.28192626733884</v>
      </c>
      <c r="L13" s="28" t="n">
        <f aca="false">+(F13/871047)*100000</f>
        <v>11.8248498645882</v>
      </c>
      <c r="M13" s="28" t="n">
        <f aca="false">+(G13/885054)*100000</f>
        <v>6.77924736795721</v>
      </c>
      <c r="N13" s="28" t="n">
        <f aca="false">+H13/1762424*100000</f>
        <v>18.8376917245793</v>
      </c>
      <c r="O13" s="33" t="n">
        <f aca="false">+I13/873735*100000</f>
        <v>23.2335891317161</v>
      </c>
      <c r="P13" s="33" t="n">
        <f aca="false">+J13/888507*100000</f>
        <v>14.5187376126468</v>
      </c>
      <c r="Q13" s="34"/>
      <c r="R13" s="30" t="s">
        <v>26</v>
      </c>
      <c r="S13" s="31"/>
    </row>
    <row r="14" s="15" customFormat="true" ht="24.95" hidden="false" customHeight="true" outlineLevel="0" collapsed="false">
      <c r="B14" s="32" t="s">
        <v>27</v>
      </c>
      <c r="C14" s="35"/>
      <c r="D14" s="35"/>
      <c r="E14" s="27" t="n">
        <f aca="false">SUM(F14:G14)</f>
        <v>384</v>
      </c>
      <c r="F14" s="27" t="n">
        <v>244</v>
      </c>
      <c r="G14" s="27" t="n">
        <v>140</v>
      </c>
      <c r="H14" s="27" t="n">
        <f aca="false">SUM(I14:J14)</f>
        <v>521</v>
      </c>
      <c r="I14" s="27" t="n">
        <v>315</v>
      </c>
      <c r="J14" s="27" t="n">
        <v>206</v>
      </c>
      <c r="K14" s="28" t="n">
        <f aca="false">+(E14/1756101)*100000</f>
        <v>21.8666238445283</v>
      </c>
      <c r="L14" s="28" t="n">
        <f aca="false">+(F14/871047)*100000</f>
        <v>28.0122656986362</v>
      </c>
      <c r="M14" s="28" t="n">
        <f aca="false">+(G14/885054)*100000</f>
        <v>15.8182438585668</v>
      </c>
      <c r="N14" s="28" t="n">
        <f aca="false">+H14/1762424*100000</f>
        <v>29.5615583991139</v>
      </c>
      <c r="O14" s="33" t="n">
        <f aca="false">+I14/873735*100000</f>
        <v>36.0521210664561</v>
      </c>
      <c r="P14" s="33" t="n">
        <f aca="false">+J14/888507*100000</f>
        <v>23.1849608388004</v>
      </c>
      <c r="Q14" s="34"/>
      <c r="R14" s="30" t="s">
        <v>28</v>
      </c>
      <c r="S14" s="31"/>
    </row>
    <row r="15" s="15" customFormat="true" ht="24.95" hidden="false" customHeight="true" outlineLevel="0" collapsed="false">
      <c r="B15" s="32" t="s">
        <v>29</v>
      </c>
      <c r="C15" s="32"/>
      <c r="D15" s="32"/>
      <c r="E15" s="27" t="n">
        <f aca="false">SUM(F15:G15)</f>
        <v>451</v>
      </c>
      <c r="F15" s="27" t="n">
        <v>248</v>
      </c>
      <c r="G15" s="27" t="n">
        <v>203</v>
      </c>
      <c r="H15" s="27" t="n">
        <f aca="false">SUM(I15:J15)</f>
        <v>647</v>
      </c>
      <c r="I15" s="27" t="n">
        <v>330</v>
      </c>
      <c r="J15" s="27" t="n">
        <v>317</v>
      </c>
      <c r="K15" s="28" t="n">
        <f aca="false">+(E15/1756101)*100000</f>
        <v>25.6818941507351</v>
      </c>
      <c r="L15" s="28" t="n">
        <f aca="false">+(F15/871047)*100000</f>
        <v>28.4714831691057</v>
      </c>
      <c r="M15" s="28" t="n">
        <f aca="false">+(G15/885054)*100000</f>
        <v>22.9364535949219</v>
      </c>
      <c r="N15" s="28" t="n">
        <f aca="false">+H15/1762424*100000</f>
        <v>36.7108028488037</v>
      </c>
      <c r="O15" s="33" t="n">
        <f aca="false">+I15/873735*100000</f>
        <v>37.7688887362873</v>
      </c>
      <c r="P15" s="33" t="n">
        <f aca="false">+J15/888507*100000</f>
        <v>35.6778280868918</v>
      </c>
      <c r="Q15" s="34"/>
      <c r="R15" s="30" t="s">
        <v>30</v>
      </c>
      <c r="S15" s="31"/>
    </row>
    <row r="16" s="15" customFormat="true" ht="24.95" hidden="false" customHeight="true" outlineLevel="0" collapsed="false">
      <c r="B16" s="32" t="s">
        <v>31</v>
      </c>
      <c r="C16" s="35"/>
      <c r="D16" s="35"/>
      <c r="E16" s="27" t="n">
        <f aca="false">SUM(F16:G16)</f>
        <v>107</v>
      </c>
      <c r="F16" s="27" t="n">
        <v>88</v>
      </c>
      <c r="G16" s="27" t="n">
        <v>19</v>
      </c>
      <c r="H16" s="27" t="n">
        <f aca="false">SUM(I16:J16)</f>
        <v>112</v>
      </c>
      <c r="I16" s="27" t="n">
        <v>98</v>
      </c>
      <c r="J16" s="27" t="n">
        <v>14</v>
      </c>
      <c r="K16" s="28" t="n">
        <f aca="false">+(E16/1756101)*100000</f>
        <v>6.09304362334513</v>
      </c>
      <c r="L16" s="28" t="n">
        <f aca="false">+(F16/871047)*100000</f>
        <v>10.1027843503278</v>
      </c>
      <c r="M16" s="28" t="n">
        <f aca="false">+(G16/885054)*100000</f>
        <v>2.14676166651978</v>
      </c>
      <c r="N16" s="28" t="n">
        <f aca="false">+H16/1762424*100000</f>
        <v>6.35488395527977</v>
      </c>
      <c r="O16" s="33" t="n">
        <f aca="false">+I16/873735*100000</f>
        <v>11.2162154428974</v>
      </c>
      <c r="P16" s="33" t="n">
        <f aca="false">+J16/888507*100000</f>
        <v>1.57567695020973</v>
      </c>
      <c r="Q16" s="34"/>
      <c r="R16" s="30" t="s">
        <v>32</v>
      </c>
      <c r="S16" s="31"/>
    </row>
    <row r="17" s="15" customFormat="true" ht="24.95" hidden="false" customHeight="true" outlineLevel="0" collapsed="false">
      <c r="B17" s="32" t="s">
        <v>33</v>
      </c>
      <c r="C17" s="35"/>
      <c r="D17" s="35"/>
      <c r="E17" s="27" t="n">
        <f aca="false">SUM(F17:G17)</f>
        <v>245</v>
      </c>
      <c r="F17" s="27" t="n">
        <v>191</v>
      </c>
      <c r="G17" s="27" t="n">
        <v>54</v>
      </c>
      <c r="H17" s="27" t="n">
        <f aca="false">SUM(I17:J17)</f>
        <v>306</v>
      </c>
      <c r="I17" s="27" t="n">
        <v>233</v>
      </c>
      <c r="J17" s="27" t="n">
        <v>73</v>
      </c>
      <c r="K17" s="28" t="n">
        <f aca="false">+(E17/1756101)*100000</f>
        <v>13.9513615674725</v>
      </c>
      <c r="L17" s="28" t="n">
        <f aca="false">+(F17/871047)*100000</f>
        <v>21.9276342149161</v>
      </c>
      <c r="M17" s="28" t="n">
        <f aca="false">+(G17/885054)*100000</f>
        <v>6.10132263116149</v>
      </c>
      <c r="N17" s="28" t="n">
        <f aca="false">+H17/1762424*100000</f>
        <v>17.3624508063894</v>
      </c>
      <c r="O17" s="33" t="n">
        <f aca="false">+I17/873735*100000</f>
        <v>26.6671244713786</v>
      </c>
      <c r="P17" s="33" t="n">
        <f aca="false">+J17/888507*100000</f>
        <v>8.2160298118079</v>
      </c>
      <c r="Q17" s="34"/>
      <c r="R17" s="30" t="s">
        <v>34</v>
      </c>
      <c r="S17" s="31"/>
    </row>
    <row r="18" s="15" customFormat="true" ht="24.95" hidden="false" customHeight="true" outlineLevel="0" collapsed="false">
      <c r="B18" s="32" t="s">
        <v>35</v>
      </c>
      <c r="C18" s="35"/>
      <c r="D18" s="35"/>
      <c r="E18" s="27" t="n">
        <f aca="false">SUM(F18:G18)</f>
        <v>89</v>
      </c>
      <c r="F18" s="27" t="n">
        <v>61</v>
      </c>
      <c r="G18" s="27" t="n">
        <v>28</v>
      </c>
      <c r="H18" s="27" t="n">
        <f aca="false">SUM(I18:J18)</f>
        <v>104</v>
      </c>
      <c r="I18" s="27" t="n">
        <v>80</v>
      </c>
      <c r="J18" s="27" t="n">
        <v>24</v>
      </c>
      <c r="K18" s="28" t="n">
        <f aca="false">+(E18/1756101)*100000</f>
        <v>5.06804563063286</v>
      </c>
      <c r="L18" s="28" t="n">
        <f aca="false">+(F18/871047)*100000</f>
        <v>7.00306642465906</v>
      </c>
      <c r="M18" s="28" t="n">
        <f aca="false">+(G18/885054)*100000</f>
        <v>3.16364877171336</v>
      </c>
      <c r="N18" s="28" t="n">
        <f aca="false">+H18/1762424*100000</f>
        <v>5.90096367275979</v>
      </c>
      <c r="O18" s="33" t="n">
        <f aca="false">+I18/873735*100000</f>
        <v>9.15609423909996</v>
      </c>
      <c r="P18" s="33" t="n">
        <f aca="false">+J18/888507*100000</f>
        <v>2.70116048607383</v>
      </c>
      <c r="Q18" s="34"/>
      <c r="R18" s="30" t="s">
        <v>36</v>
      </c>
      <c r="S18" s="31"/>
    </row>
    <row r="19" s="15" customFormat="true" ht="24.95" hidden="false" customHeight="true" outlineLevel="0" collapsed="false">
      <c r="B19" s="32" t="s">
        <v>37</v>
      </c>
      <c r="C19" s="32"/>
      <c r="D19" s="32"/>
      <c r="E19" s="27" t="n">
        <f aca="false">SUM(F19:G19)</f>
        <v>427</v>
      </c>
      <c r="F19" s="27" t="n">
        <v>200</v>
      </c>
      <c r="G19" s="27" t="n">
        <v>227</v>
      </c>
      <c r="H19" s="27" t="n">
        <f aca="false">SUM(I19:J19)</f>
        <v>98</v>
      </c>
      <c r="I19" s="27" t="n">
        <v>68</v>
      </c>
      <c r="J19" s="27" t="n">
        <v>30</v>
      </c>
      <c r="K19" s="28" t="n">
        <f aca="false">+(E19/1756101)*100000</f>
        <v>24.315230160452</v>
      </c>
      <c r="L19" s="28" t="n">
        <f aca="false">+(F19/871047)*100000</f>
        <v>22.9608735234723</v>
      </c>
      <c r="M19" s="28" t="n">
        <f aca="false">+(G19/885054)*100000</f>
        <v>25.6481525421048</v>
      </c>
      <c r="N19" s="28" t="n">
        <f aca="false">+H19/1762424*100000</f>
        <v>5.5605234608698</v>
      </c>
      <c r="O19" s="33" t="n">
        <f aca="false">+I19/873735*100000</f>
        <v>7.78268010323496</v>
      </c>
      <c r="P19" s="33" t="n">
        <f aca="false">+J19/888507*100000</f>
        <v>3.37645060759229</v>
      </c>
      <c r="Q19" s="34"/>
      <c r="R19" s="30" t="s">
        <v>38</v>
      </c>
    </row>
    <row r="20" s="15" customFormat="true" ht="24.95" hidden="false" customHeight="true" outlineLevel="0" collapsed="false">
      <c r="B20" s="32" t="s">
        <v>39</v>
      </c>
      <c r="C20" s="32"/>
      <c r="D20" s="32"/>
      <c r="E20" s="27" t="n">
        <f aca="false">SUM(F20:G20)</f>
        <v>4991</v>
      </c>
      <c r="F20" s="27" t="n">
        <v>2665</v>
      </c>
      <c r="G20" s="27" t="n">
        <v>2326</v>
      </c>
      <c r="H20" s="27" t="n">
        <f aca="false">SUM(I20:J20)</f>
        <v>7090</v>
      </c>
      <c r="I20" s="27" t="n">
        <v>3851</v>
      </c>
      <c r="J20" s="27" t="n">
        <v>3239</v>
      </c>
      <c r="K20" s="28" t="n">
        <f aca="false">+(E20/1756101)*100000</f>
        <v>284.20916564594</v>
      </c>
      <c r="L20" s="28" t="n">
        <f aca="false">+(F20/871047)*100000</f>
        <v>305.953639700269</v>
      </c>
      <c r="M20" s="28" t="n">
        <f aca="false">+(G20/885054)*100000</f>
        <v>262.808822964475</v>
      </c>
      <c r="N20" s="28" t="n">
        <f aca="false">+H20/1762424*100000</f>
        <v>402.286850383336</v>
      </c>
      <c r="O20" s="33" t="n">
        <f aca="false">+I20/873735*100000</f>
        <v>440.751486434674</v>
      </c>
      <c r="P20" s="33" t="n">
        <f aca="false">+J20/888507*100000</f>
        <v>364.544117266381</v>
      </c>
      <c r="Q20" s="34"/>
      <c r="R20" s="30" t="s">
        <v>40</v>
      </c>
    </row>
    <row r="21" s="15" customFormat="tru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6"/>
    </row>
    <row r="22" s="40" customFormat="true" ht="20.1" hidden="false" customHeight="true" outlineLevel="0" collapsed="false">
      <c r="A22" s="31"/>
      <c r="B22" s="31"/>
      <c r="C22" s="40" t="s">
        <v>41</v>
      </c>
      <c r="I22" s="32"/>
      <c r="J22" s="31" t="s">
        <v>42</v>
      </c>
      <c r="P22" s="15"/>
    </row>
    <row r="23" customFormat="false" ht="12" hidden="false" customHeight="true" outlineLevel="0" collapsed="false"/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true"/>
  <pageMargins left="0.275694444444444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2:04:32Z</cp:lastPrinted>
  <dcterms:modified xsi:type="dcterms:W3CDTF">2013-05-13T07:11:24Z</dcterms:modified>
  <cp:revision>0</cp:revision>
  <dc:subject/>
  <dc:title/>
</cp:coreProperties>
</file>