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5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 GROUP AND SEX: 2009 - 2010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2  ( 2009 )</t>
  </si>
  <si>
    <t xml:space="preserve">2553 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.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3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6.42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1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B10" s="25" t="s">
        <v>18</v>
      </c>
      <c r="C10" s="25"/>
      <c r="D10" s="26"/>
      <c r="E10" s="27" t="n">
        <f aca="false">SUM(F10:G10)</f>
        <v>1896</v>
      </c>
      <c r="F10" s="27" t="n">
        <v>1144</v>
      </c>
      <c r="G10" s="27" t="n">
        <v>752</v>
      </c>
      <c r="H10" s="27" t="n">
        <f aca="false">SUM(I10:J10)</f>
        <v>1334</v>
      </c>
      <c r="I10" s="27" t="n">
        <v>808</v>
      </c>
      <c r="J10" s="27" t="n">
        <v>526</v>
      </c>
      <c r="K10" s="28" t="n">
        <f aca="false">+(E10/1756101)*100000</f>
        <v>107.966455232359</v>
      </c>
      <c r="L10" s="28" t="n">
        <f aca="false">+(F10/871047)*100000</f>
        <v>131.336196554262</v>
      </c>
      <c r="M10" s="28" t="n">
        <f aca="false">+(G10/885054)*100000</f>
        <v>84.9665670117304</v>
      </c>
      <c r="N10" s="28" t="n">
        <f aca="false">+H10/1762424*100000</f>
        <v>75.6912071102073</v>
      </c>
      <c r="O10" s="28" t="n">
        <f aca="false">+I10/873735*100000</f>
        <v>92.4765518149096</v>
      </c>
      <c r="P10" s="28" t="n">
        <f aca="false">+J10/888507*100000</f>
        <v>59.2004339864514</v>
      </c>
      <c r="Q10" s="29"/>
      <c r="R10" s="30" t="s">
        <v>19</v>
      </c>
      <c r="S10" s="31"/>
    </row>
    <row r="11" s="15" customFormat="true" ht="27.75" hidden="false" customHeight="true" outlineLevel="0" collapsed="false">
      <c r="B11" s="32" t="s">
        <v>20</v>
      </c>
      <c r="C11" s="32"/>
      <c r="D11" s="32"/>
      <c r="E11" s="27" t="n">
        <f aca="false">SUM(F11:G11)</f>
        <v>690</v>
      </c>
      <c r="F11" s="27" t="n">
        <v>551</v>
      </c>
      <c r="G11" s="27" t="n">
        <v>139</v>
      </c>
      <c r="H11" s="27" t="n">
        <f aca="false">SUM(I11:J11)</f>
        <v>456</v>
      </c>
      <c r="I11" s="27" t="n">
        <v>376</v>
      </c>
      <c r="J11" s="27" t="n">
        <v>80</v>
      </c>
      <c r="K11" s="28" t="n">
        <f aca="false">+(E11/1756101)*100000</f>
        <v>39.2915897206368</v>
      </c>
      <c r="L11" s="28" t="n">
        <f aca="false">+(F11/871047)*100000</f>
        <v>63.2572065571663</v>
      </c>
      <c r="M11" s="28" t="n">
        <f aca="false">+(G11/885054)*100000</f>
        <v>15.7052564024342</v>
      </c>
      <c r="N11" s="28" t="n">
        <f aca="false">+H11/1762424*100000</f>
        <v>25.8734561036391</v>
      </c>
      <c r="O11" s="33" t="n">
        <f aca="false">+I11/873735*100000</f>
        <v>43.0336429237698</v>
      </c>
      <c r="P11" s="33" t="n">
        <f aca="false">+J11/888507*100000</f>
        <v>9.00386828691276</v>
      </c>
      <c r="Q11" s="34"/>
      <c r="R11" s="30" t="s">
        <v>21</v>
      </c>
      <c r="S11" s="31"/>
    </row>
    <row r="12" s="15" customFormat="true" ht="27.75" hidden="false" customHeight="true" outlineLevel="0" collapsed="false">
      <c r="B12" s="32" t="s">
        <v>22</v>
      </c>
      <c r="C12" s="32"/>
      <c r="D12" s="32"/>
      <c r="E12" s="27" t="n">
        <f aca="false">SUM(F12:G12)</f>
        <v>207</v>
      </c>
      <c r="F12" s="27" t="n">
        <v>123</v>
      </c>
      <c r="G12" s="27" t="n">
        <v>84</v>
      </c>
      <c r="H12" s="27" t="n">
        <f aca="false">SUM(I12:J12)</f>
        <v>262</v>
      </c>
      <c r="I12" s="27" t="n">
        <v>192</v>
      </c>
      <c r="J12" s="27" t="n">
        <v>70</v>
      </c>
      <c r="K12" s="28" t="n">
        <f aca="false">+(E12/1756101)*100000</f>
        <v>11.787476916191</v>
      </c>
      <c r="L12" s="28" t="n">
        <f aca="false">+(F12/871047)*100000</f>
        <v>14.1209372169355</v>
      </c>
      <c r="M12" s="28" t="n">
        <f aca="false">+(G12/885054)*100000</f>
        <v>9.49094631514009</v>
      </c>
      <c r="N12" s="28" t="n">
        <f aca="false">+H12/1762424*100000</f>
        <v>14.8658892525295</v>
      </c>
      <c r="O12" s="33" t="n">
        <f aca="false">+I12/873735*100000</f>
        <v>21.9746261738399</v>
      </c>
      <c r="P12" s="33" t="n">
        <f aca="false">+J12/888507*100000</f>
        <v>7.87838475104867</v>
      </c>
      <c r="Q12" s="34"/>
      <c r="R12" s="30" t="s">
        <v>23</v>
      </c>
      <c r="S12" s="31"/>
    </row>
    <row r="13" s="15" customFormat="true" ht="27.75" hidden="false" customHeight="true" outlineLevel="0" collapsed="false">
      <c r="B13" s="32" t="s">
        <v>24</v>
      </c>
      <c r="C13" s="35"/>
      <c r="D13" s="35"/>
      <c r="E13" s="27" t="n">
        <f aca="false">SUM(F13:G13)</f>
        <v>128</v>
      </c>
      <c r="F13" s="27" t="n">
        <v>69</v>
      </c>
      <c r="G13" s="27" t="n">
        <v>59</v>
      </c>
      <c r="H13" s="27" t="n">
        <f aca="false">SUM(I13:J13)</f>
        <v>163</v>
      </c>
      <c r="I13" s="27" t="n">
        <v>103</v>
      </c>
      <c r="J13" s="27" t="n">
        <v>60</v>
      </c>
      <c r="K13" s="28" t="n">
        <f aca="false">+(E13/1756101)*100000</f>
        <v>7.28887461484277</v>
      </c>
      <c r="L13" s="28" t="n">
        <f aca="false">+(F13/871047)*100000</f>
        <v>7.92150136559795</v>
      </c>
      <c r="M13" s="28" t="n">
        <f aca="false">+(G13/885054)*100000</f>
        <v>6.66625991182459</v>
      </c>
      <c r="N13" s="28" t="n">
        <f aca="false">+H13/1762424*100000</f>
        <v>9.24862575634467</v>
      </c>
      <c r="O13" s="33" t="n">
        <f aca="false">+I13/873735*100000</f>
        <v>11.7884713328412</v>
      </c>
      <c r="P13" s="33" t="n">
        <f aca="false">+J13/888507*100000</f>
        <v>6.75290121518458</v>
      </c>
      <c r="Q13" s="34"/>
      <c r="R13" s="30" t="s">
        <v>25</v>
      </c>
      <c r="S13" s="31"/>
    </row>
    <row r="14" s="15" customFormat="true" ht="27.75" hidden="false" customHeight="true" outlineLevel="0" collapsed="false">
      <c r="B14" s="32" t="s">
        <v>26</v>
      </c>
      <c r="C14" s="35"/>
      <c r="D14" s="35"/>
      <c r="E14" s="27" t="n">
        <f aca="false">SUM(F14:G14)</f>
        <v>206</v>
      </c>
      <c r="F14" s="27" t="n">
        <v>117</v>
      </c>
      <c r="G14" s="27" t="n">
        <v>89</v>
      </c>
      <c r="H14" s="27" t="n">
        <f aca="false">SUM(I14:J14)</f>
        <v>384</v>
      </c>
      <c r="I14" s="27" t="n">
        <v>244</v>
      </c>
      <c r="J14" s="27" t="n">
        <v>140</v>
      </c>
      <c r="K14" s="28" t="n">
        <f aca="false">+(E14/1756101)*100000</f>
        <v>11.7305325832626</v>
      </c>
      <c r="L14" s="28" t="n">
        <f aca="false">+(F14/871047)*100000</f>
        <v>13.4321110112313</v>
      </c>
      <c r="M14" s="28" t="n">
        <f aca="false">+(G14/885054)*100000</f>
        <v>10.0558835958032</v>
      </c>
      <c r="N14" s="28" t="n">
        <f aca="false">+H14/1762424*100000</f>
        <v>21.7881735609592</v>
      </c>
      <c r="O14" s="33" t="n">
        <f aca="false">+I14/873735*100000</f>
        <v>27.9260874292549</v>
      </c>
      <c r="P14" s="33" t="n">
        <f aca="false">+J14/888507*100000</f>
        <v>15.7567695020973</v>
      </c>
      <c r="Q14" s="34"/>
      <c r="R14" s="30" t="s">
        <v>27</v>
      </c>
      <c r="S14" s="31"/>
    </row>
    <row r="15" s="15" customFormat="true" ht="27.75" hidden="false" customHeight="true" outlineLevel="0" collapsed="false">
      <c r="B15" s="32" t="s">
        <v>28</v>
      </c>
      <c r="C15" s="32"/>
      <c r="D15" s="32"/>
      <c r="E15" s="27" t="n">
        <f aca="false">SUM(F15:G15)</f>
        <v>497</v>
      </c>
      <c r="F15" s="27" t="n">
        <v>269</v>
      </c>
      <c r="G15" s="27" t="n">
        <v>228</v>
      </c>
      <c r="H15" s="27" t="n">
        <f aca="false">SUM(I15:J15)</f>
        <v>451</v>
      </c>
      <c r="I15" s="27" t="n">
        <v>248</v>
      </c>
      <c r="J15" s="27" t="n">
        <v>203</v>
      </c>
      <c r="K15" s="28" t="n">
        <f aca="false">+(E15/1756101)*100000</f>
        <v>28.3013334654442</v>
      </c>
      <c r="L15" s="28" t="n">
        <f aca="false">+(F15/871047)*100000</f>
        <v>30.8823748890703</v>
      </c>
      <c r="M15" s="28" t="n">
        <f aca="false">+(G15/885054)*100000</f>
        <v>25.7611399982374</v>
      </c>
      <c r="N15" s="28" t="n">
        <f aca="false">+H15/1762424*100000</f>
        <v>25.5897559270641</v>
      </c>
      <c r="O15" s="33" t="n">
        <f aca="false">+I15/873735*100000</f>
        <v>28.3838921412099</v>
      </c>
      <c r="P15" s="33" t="n">
        <f aca="false">+J15/888507*100000</f>
        <v>22.8473157780411</v>
      </c>
      <c r="Q15" s="34"/>
      <c r="R15" s="30" t="s">
        <v>29</v>
      </c>
      <c r="S15" s="31"/>
    </row>
    <row r="16" s="15" customFormat="true" ht="27.75" hidden="false" customHeight="true" outlineLevel="0" collapsed="false">
      <c r="B16" s="32" t="s">
        <v>30</v>
      </c>
      <c r="C16" s="35"/>
      <c r="D16" s="35"/>
      <c r="E16" s="27" t="n">
        <f aca="false">SUM(F16:G16)</f>
        <v>140</v>
      </c>
      <c r="F16" s="27" t="n">
        <v>117</v>
      </c>
      <c r="G16" s="27" t="n">
        <v>23</v>
      </c>
      <c r="H16" s="27" t="n">
        <f aca="false">SUM(I16:J16)</f>
        <v>107</v>
      </c>
      <c r="I16" s="27" t="n">
        <v>88</v>
      </c>
      <c r="J16" s="27" t="n">
        <v>19</v>
      </c>
      <c r="K16" s="28" t="n">
        <f aca="false">+(E16/1756101)*100000</f>
        <v>7.97220660998428</v>
      </c>
      <c r="L16" s="28" t="n">
        <f aca="false">+(F16/871047)*100000</f>
        <v>13.4321110112313</v>
      </c>
      <c r="M16" s="28" t="n">
        <f aca="false">+(G16/885054)*100000</f>
        <v>2.59871149105026</v>
      </c>
      <c r="N16" s="28" t="n">
        <f aca="false">+H16/1762424*100000</f>
        <v>6.07118377870478</v>
      </c>
      <c r="O16" s="33" t="n">
        <f aca="false">+I16/873735*100000</f>
        <v>10.07170366301</v>
      </c>
      <c r="P16" s="33" t="n">
        <f aca="false">+J16/888507*100000</f>
        <v>2.13841871814178</v>
      </c>
      <c r="Q16" s="34"/>
      <c r="R16" s="30" t="s">
        <v>31</v>
      </c>
      <c r="S16" s="31"/>
    </row>
    <row r="17" s="15" customFormat="true" ht="27.75" hidden="false" customHeight="true" outlineLevel="0" collapsed="false">
      <c r="B17" s="32" t="s">
        <v>32</v>
      </c>
      <c r="C17" s="35"/>
      <c r="D17" s="35"/>
      <c r="E17" s="27" t="n">
        <f aca="false">SUM(F17:G17)</f>
        <v>287</v>
      </c>
      <c r="F17" s="27" t="n">
        <v>228</v>
      </c>
      <c r="G17" s="27" t="n">
        <v>59</v>
      </c>
      <c r="H17" s="27" t="n">
        <f aca="false">SUM(I17:J17)</f>
        <v>245</v>
      </c>
      <c r="I17" s="27" t="n">
        <v>191</v>
      </c>
      <c r="J17" s="27" t="n">
        <v>54</v>
      </c>
      <c r="K17" s="28" t="n">
        <f aca="false">+(E17/1756101)*100000</f>
        <v>16.3430235504678</v>
      </c>
      <c r="L17" s="28" t="n">
        <f aca="false">+(F17/871047)*100000</f>
        <v>26.1753958167585</v>
      </c>
      <c r="M17" s="28" t="n">
        <f aca="false">+(G17/885054)*100000</f>
        <v>6.66625991182459</v>
      </c>
      <c r="N17" s="28" t="n">
        <f aca="false">+H17/1762424*100000</f>
        <v>13.9013086521745</v>
      </c>
      <c r="O17" s="33" t="n">
        <f aca="false">+I17/873735*100000</f>
        <v>21.8601749958511</v>
      </c>
      <c r="P17" s="33" t="n">
        <f aca="false">+J17/888507*100000</f>
        <v>6.07761109366612</v>
      </c>
      <c r="Q17" s="34"/>
      <c r="R17" s="30" t="s">
        <v>33</v>
      </c>
      <c r="S17" s="31"/>
    </row>
    <row r="18" s="15" customFormat="true" ht="27.75" hidden="false" customHeight="true" outlineLevel="0" collapsed="false">
      <c r="B18" s="32" t="s">
        <v>34</v>
      </c>
      <c r="C18" s="35"/>
      <c r="D18" s="35"/>
      <c r="E18" s="27" t="n">
        <f aca="false">SUM(F18:G18)</f>
        <v>115</v>
      </c>
      <c r="F18" s="27" t="n">
        <v>76</v>
      </c>
      <c r="G18" s="27" t="n">
        <v>39</v>
      </c>
      <c r="H18" s="27" t="n">
        <f aca="false">SUM(I18:J18)</f>
        <v>89</v>
      </c>
      <c r="I18" s="27" t="n">
        <v>61</v>
      </c>
      <c r="J18" s="27" t="n">
        <v>28</v>
      </c>
      <c r="K18" s="28" t="n">
        <f aca="false">+(E18/1756101)*100000</f>
        <v>6.5485982867728</v>
      </c>
      <c r="L18" s="28" t="n">
        <f aca="false">+(F18/871047)*100000</f>
        <v>8.72513193891948</v>
      </c>
      <c r="M18" s="28" t="n">
        <f aca="false">+(G18/885054)*100000</f>
        <v>4.40651078917219</v>
      </c>
      <c r="N18" s="28" t="n">
        <f aca="false">+H18/1762424*100000</f>
        <v>5.04986314303482</v>
      </c>
      <c r="O18" s="33" t="n">
        <f aca="false">+I18/873735*100000</f>
        <v>6.98152185731372</v>
      </c>
      <c r="P18" s="33" t="n">
        <f aca="false">+J18/888507*100000</f>
        <v>3.15135390041947</v>
      </c>
      <c r="Q18" s="34"/>
      <c r="R18" s="30" t="s">
        <v>35</v>
      </c>
      <c r="S18" s="31"/>
    </row>
    <row r="19" s="15" customFormat="true" ht="27.75" hidden="false" customHeight="true" outlineLevel="0" collapsed="false">
      <c r="B19" s="32" t="s">
        <v>36</v>
      </c>
      <c r="C19" s="32"/>
      <c r="D19" s="32"/>
      <c r="E19" s="27" t="n">
        <f aca="false">SUM(F19:G19)</f>
        <v>112</v>
      </c>
      <c r="F19" s="27" t="n">
        <v>75</v>
      </c>
      <c r="G19" s="27" t="n">
        <v>37</v>
      </c>
      <c r="H19" s="27" t="n">
        <f aca="false">SUM(I19:J19)</f>
        <v>427</v>
      </c>
      <c r="I19" s="27" t="n">
        <v>200</v>
      </c>
      <c r="J19" s="27" t="n">
        <v>227</v>
      </c>
      <c r="K19" s="28" t="n">
        <f aca="false">+(E19/1756101)*100000</f>
        <v>6.37776528798742</v>
      </c>
      <c r="L19" s="28" t="n">
        <f aca="false">+(F19/871047)*100000</f>
        <v>8.61032757130212</v>
      </c>
      <c r="M19" s="28" t="n">
        <f aca="false">+(G19/885054)*100000</f>
        <v>4.18053587690695</v>
      </c>
      <c r="N19" s="28" t="n">
        <f aca="false">+H19/1762424*100000</f>
        <v>24.2279950795041</v>
      </c>
      <c r="O19" s="33" t="n">
        <f aca="false">+I19/873735*100000</f>
        <v>22.8902355977499</v>
      </c>
      <c r="P19" s="33" t="n">
        <f aca="false">+J19/888507*100000</f>
        <v>25.548476264115</v>
      </c>
      <c r="Q19" s="34"/>
      <c r="R19" s="30" t="s">
        <v>37</v>
      </c>
    </row>
    <row r="20" s="15" customFormat="true" ht="27.75" hidden="false" customHeight="true" outlineLevel="0" collapsed="false">
      <c r="B20" s="32" t="s">
        <v>38</v>
      </c>
      <c r="C20" s="32"/>
      <c r="D20" s="32"/>
      <c r="E20" s="27" t="n">
        <f aca="false">SUM(F20:G20)</f>
        <v>6586</v>
      </c>
      <c r="F20" s="27" t="n">
        <v>3579</v>
      </c>
      <c r="G20" s="27" t="n">
        <v>3007</v>
      </c>
      <c r="H20" s="27" t="n">
        <f aca="false">SUM(I20:J20)</f>
        <v>4991</v>
      </c>
      <c r="I20" s="27" t="n">
        <v>2665</v>
      </c>
      <c r="J20" s="27" t="n">
        <v>2326</v>
      </c>
      <c r="K20" s="28" t="n">
        <f aca="false">+(E20/1756101)*100000</f>
        <v>375.035376666832</v>
      </c>
      <c r="L20" s="28" t="n">
        <f aca="false">+(F20/871047)*100000</f>
        <v>410.884831702537</v>
      </c>
      <c r="M20" s="28" t="n">
        <f aca="false">+(G20/885054)*100000</f>
        <v>339.753280590789</v>
      </c>
      <c r="N20" s="28" t="n">
        <f aca="false">+H20/1762424*100000</f>
        <v>283.189516257155</v>
      </c>
      <c r="O20" s="33" t="n">
        <f aca="false">+I20/873735*100000</f>
        <v>305.012389340017</v>
      </c>
      <c r="P20" s="33" t="n">
        <f aca="false">+J20/888507*100000</f>
        <v>261.787470441989</v>
      </c>
      <c r="Q20" s="34"/>
      <c r="R20" s="30" t="s">
        <v>39</v>
      </c>
    </row>
    <row r="21" s="15" customFormat="true" ht="3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6"/>
    </row>
    <row r="22" s="1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41" customFormat="true" ht="20.1" hidden="false" customHeight="true" outlineLevel="0" collapsed="false">
      <c r="A23" s="40"/>
      <c r="B23" s="40"/>
      <c r="C23" s="41" t="s">
        <v>40</v>
      </c>
      <c r="I23" s="42"/>
      <c r="J23" s="40" t="s">
        <v>41</v>
      </c>
      <c r="P23" s="43"/>
    </row>
    <row r="24" customFormat="false" ht="12" hidden="false" customHeight="true" outlineLevel="0" collapsed="false"/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true"/>
  <pageMargins left="0.275694444444444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9:57Z</cp:lastPrinted>
  <dcterms:modified xsi:type="dcterms:W3CDTF">2012-01-26T02:28:07Z</dcterms:modified>
  <cp:revision>0</cp:revision>
  <dc:subject/>
  <dc:title/>
</cp:coreProperties>
</file>