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t 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ตาราง </t>
  </si>
  <si>
    <r>
      <rPr>
        <b val="true"/>
        <sz val="15"/>
        <rFont val="Noto Sans Devanagari"/>
        <family val="2"/>
      </rPr>
      <t xml:space="preserve">จำนวนประชากรอายุ 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 เป็นรายไตรมาส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 2551 - 2553</t>
    </r>
  </si>
  <si>
    <t xml:space="preserve">TABLE </t>
  </si>
  <si>
    <t xml:space="preserve">NUMBER OF POPULATION AGED 15 YEARS AND OVER BY LABOUR FORCE STATUS AND QUARTERLY: 2008 - 2010</t>
  </si>
  <si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Angsana New"/>
        <family val="1"/>
      </rPr>
      <t xml:space="preserve">In thousands)   </t>
    </r>
  </si>
  <si>
    <t xml:space="preserve">ปี</t>
  </si>
  <si>
    <r>
      <rPr>
        <sz val="14"/>
        <rFont val="Noto Sans Devanagari"/>
        <family val="2"/>
      </rPr>
      <t xml:space="preserve">ประชากรอายุ </t>
    </r>
    <r>
      <rPr>
        <sz val="14"/>
        <rFont val="Angsana New"/>
        <family val="1"/>
      </rPr>
      <t xml:space="preserve">15 </t>
    </r>
    <r>
      <rPr>
        <sz val="14"/>
        <rFont val="Noto Sans Devanagari"/>
        <family val="2"/>
      </rPr>
      <t xml:space="preserve">ปีขึ้นไป   </t>
    </r>
    <r>
      <rPr>
        <sz val="14"/>
        <rFont val="Angsana New"/>
        <family val="1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Total  labour  force</t>
  </si>
  <si>
    <t xml:space="preserve">Persons not in labour  force</t>
  </si>
  <si>
    <t xml:space="preserve">รวม</t>
  </si>
  <si>
    <t xml:space="preserve">กำลังแรงงานปัจจุบัน</t>
  </si>
  <si>
    <t xml:space="preserve">กำลังแรงงาน</t>
  </si>
  <si>
    <t xml:space="preserve">Total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ผู้มีงานทำ</t>
  </si>
  <si>
    <t xml:space="preserve">ผู้ว่างงาน</t>
  </si>
  <si>
    <t xml:space="preserve">Seasonally inactive</t>
  </si>
  <si>
    <t xml:space="preserve">Household</t>
  </si>
  <si>
    <t xml:space="preserve">Studies</t>
  </si>
  <si>
    <t xml:space="preserve">Others</t>
  </si>
  <si>
    <t xml:space="preserve">Employed</t>
  </si>
  <si>
    <t xml:space="preserve">Unemployed</t>
  </si>
  <si>
    <t xml:space="preserve">labour  force</t>
  </si>
  <si>
    <t xml:space="preserve">work</t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 New"/>
        <family val="1"/>
      </rPr>
      <t xml:space="preserve">1 </t>
    </r>
  </si>
  <si>
    <t xml:space="preserve">Quarter 1</t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 New"/>
        <family val="1"/>
      </rPr>
      <t xml:space="preserve">2 </t>
    </r>
  </si>
  <si>
    <t xml:space="preserve">Quarter 2</t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 New"/>
        <family val="1"/>
      </rPr>
      <t xml:space="preserve">3 </t>
    </r>
  </si>
  <si>
    <t xml:space="preserve">Quarter 3</t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 New"/>
        <family val="1"/>
      </rPr>
      <t xml:space="preserve">4 </t>
    </r>
  </si>
  <si>
    <t xml:space="preserve">Quarter 4</t>
  </si>
  <si>
    <r>
      <rPr>
        <sz val="11"/>
        <rFont val="Noto Sans Devanagari"/>
        <family val="2"/>
      </rPr>
      <t xml:space="preserve"> ที่มา</t>
    </r>
    <r>
      <rPr>
        <sz val="11"/>
        <rFont val="Angsana New"/>
        <family val="1"/>
      </rPr>
      <t xml:space="preserve">:  </t>
    </r>
    <r>
      <rPr>
        <sz val="11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 New"/>
        <family val="1"/>
      </rPr>
      <t xml:space="preserve">. 2550 - 2552  </t>
    </r>
    <r>
      <rPr>
        <sz val="11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 Statistical tables, Labour Force Survey: 2007 - 2009  Provincial level ,  National Statistical Offic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&quot;     &quot;"/>
    <numFmt numFmtId="166" formatCode="#,##0.0&quot;       &quot;"/>
    <numFmt numFmtId="167" formatCode="#,##0.0&quot;          &quot;"/>
    <numFmt numFmtId="168" formatCode="#,##0.0&quot;                &quot;"/>
    <numFmt numFmtId="169" formatCode="#,##0.0&quot;      &quot;"/>
    <numFmt numFmtId="170" formatCode="#,##0.0&quot;         &quot;"/>
    <numFmt numFmtId="171" formatCode="&quot;-     &quot;"/>
    <numFmt numFmtId="172" formatCode="&quot;-       &quot;"/>
    <numFmt numFmtId="173" formatCode="&quot;-          &quot;"/>
    <numFmt numFmtId="174" formatCode="&quot;-                &quot;"/>
    <numFmt numFmtId="175" formatCode="&quot;-      &quot;"/>
    <numFmt numFmtId="176" formatCode="&quot;-         &quot;"/>
    <numFmt numFmtId="177" formatCode="#,##0.0_____)"/>
    <numFmt numFmtId="178" formatCode="#,##0.0______"/>
    <numFmt numFmtId="179" formatCode="#,##0.0________"/>
    <numFmt numFmtId="180" formatCode="#,##0.0______________"/>
    <numFmt numFmtId="181" formatCode="#,##0.0_______)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b val="true"/>
      <sz val="14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b val="true"/>
      <sz val="13"/>
      <name val="Angsana New"/>
      <family val="1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14" activeCellId="0" sqref="Q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71"/>
    <col collapsed="false" customWidth="true" hidden="false" outlineLevel="0" max="3" min="3" style="1" width="4.14"/>
    <col collapsed="false" customWidth="true" hidden="false" outlineLevel="0" max="4" min="4" style="1" width="2.56"/>
    <col collapsed="false" customWidth="true" hidden="false" outlineLevel="0" max="5" min="5" style="1" width="10.28"/>
    <col collapsed="false" customWidth="true" hidden="false" outlineLevel="0" max="6" min="6" style="1" width="9.99"/>
    <col collapsed="false" customWidth="true" hidden="false" outlineLevel="0" max="7" min="7" style="1" width="10.71"/>
    <col collapsed="false" customWidth="true" hidden="false" outlineLevel="0" max="9" min="8" style="1" width="11.71"/>
    <col collapsed="false" customWidth="true" hidden="false" outlineLevel="0" max="10" min="10" style="1" width="15.71"/>
    <col collapsed="false" customWidth="true" hidden="false" outlineLevel="0" max="11" min="11" style="1" width="9.85"/>
    <col collapsed="false" customWidth="true" hidden="false" outlineLevel="0" max="13" min="12" style="1" width="11.71"/>
    <col collapsed="false" customWidth="true" hidden="false" outlineLevel="0" max="14" min="14" style="1" width="10.71"/>
    <col collapsed="false" customWidth="true" hidden="false" outlineLevel="0" max="15" min="15" style="1" width="0.99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s="2" customFormat="true" ht="21.75" hidden="false" customHeight="false" outlineLevel="0" collapsed="false">
      <c r="B1" s="3" t="s">
        <v>0</v>
      </c>
      <c r="C1" s="4" t="n">
        <v>2.2</v>
      </c>
      <c r="D1" s="3" t="s">
        <v>1</v>
      </c>
    </row>
    <row r="2" s="2" customFormat="true" ht="19.5" hidden="false" customHeight="true" outlineLevel="0" collapsed="false">
      <c r="B2" s="5" t="s">
        <v>2</v>
      </c>
      <c r="C2" s="6" t="n">
        <v>2.2</v>
      </c>
      <c r="D2" s="5" t="s">
        <v>3</v>
      </c>
      <c r="N2" s="7" t="s">
        <v>4</v>
      </c>
      <c r="O2" s="7"/>
      <c r="P2" s="7"/>
    </row>
    <row r="3" s="8" customFormat="true" ht="11.25" hidden="false" customHeight="true" outlineLevel="0" collapsed="false">
      <c r="C3" s="6"/>
      <c r="D3" s="6"/>
      <c r="N3" s="7"/>
      <c r="O3" s="7"/>
      <c r="P3" s="7"/>
    </row>
    <row r="4" s="12" customFormat="true" ht="20.1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0"/>
      <c r="O4" s="11" t="s">
        <v>7</v>
      </c>
      <c r="P4" s="11"/>
    </row>
    <row r="5" customFormat="false" ht="20.1" hidden="false" customHeight="true" outlineLevel="0" collapsed="false">
      <c r="A5" s="9"/>
      <c r="B5" s="9"/>
      <c r="C5" s="9"/>
      <c r="D5" s="9"/>
      <c r="E5" s="13"/>
      <c r="F5" s="14" t="s">
        <v>8</v>
      </c>
      <c r="G5" s="14"/>
      <c r="H5" s="14"/>
      <c r="I5" s="14"/>
      <c r="J5" s="14"/>
      <c r="K5" s="15" t="s">
        <v>9</v>
      </c>
      <c r="L5" s="15"/>
      <c r="M5" s="15"/>
      <c r="N5" s="15"/>
      <c r="O5" s="11"/>
      <c r="P5" s="11"/>
    </row>
    <row r="6" customFormat="false" ht="20.1" hidden="false" customHeight="true" outlineLevel="0" collapsed="false">
      <c r="A6" s="9"/>
      <c r="B6" s="9"/>
      <c r="C6" s="9"/>
      <c r="D6" s="9"/>
      <c r="E6" s="13"/>
      <c r="F6" s="16" t="s">
        <v>10</v>
      </c>
      <c r="G6" s="16"/>
      <c r="H6" s="16"/>
      <c r="I6" s="16"/>
      <c r="J6" s="16"/>
      <c r="K6" s="16" t="s">
        <v>11</v>
      </c>
      <c r="L6" s="16"/>
      <c r="M6" s="16"/>
      <c r="N6" s="16"/>
      <c r="O6" s="11"/>
      <c r="P6" s="11"/>
    </row>
    <row r="7" customFormat="false" ht="20.1" hidden="false" customHeight="true" outlineLevel="0" collapsed="false">
      <c r="A7" s="9"/>
      <c r="B7" s="9"/>
      <c r="C7" s="9"/>
      <c r="D7" s="9"/>
      <c r="E7" s="17" t="s">
        <v>12</v>
      </c>
      <c r="F7" s="18"/>
      <c r="G7" s="19" t="s">
        <v>13</v>
      </c>
      <c r="H7" s="19"/>
      <c r="I7" s="19"/>
      <c r="J7" s="20" t="s">
        <v>14</v>
      </c>
      <c r="K7" s="21"/>
      <c r="L7" s="21"/>
      <c r="M7" s="22"/>
      <c r="N7" s="21"/>
      <c r="O7" s="11"/>
      <c r="P7" s="11"/>
    </row>
    <row r="8" customFormat="false" ht="20.1" hidden="false" customHeight="true" outlineLevel="0" collapsed="false">
      <c r="A8" s="9"/>
      <c r="B8" s="9"/>
      <c r="C8" s="9"/>
      <c r="D8" s="9"/>
      <c r="E8" s="23" t="s">
        <v>15</v>
      </c>
      <c r="F8" s="17" t="s">
        <v>12</v>
      </c>
      <c r="G8" s="24" t="s">
        <v>16</v>
      </c>
      <c r="H8" s="24"/>
      <c r="I8" s="24"/>
      <c r="J8" s="15" t="s">
        <v>17</v>
      </c>
      <c r="K8" s="17" t="s">
        <v>12</v>
      </c>
      <c r="L8" s="15" t="s">
        <v>18</v>
      </c>
      <c r="M8" s="25" t="s">
        <v>19</v>
      </c>
      <c r="N8" s="15" t="s">
        <v>20</v>
      </c>
      <c r="O8" s="11"/>
      <c r="P8" s="11"/>
    </row>
    <row r="9" customFormat="false" ht="20.1" hidden="false" customHeight="true" outlineLevel="0" collapsed="false">
      <c r="A9" s="9"/>
      <c r="B9" s="9"/>
      <c r="C9" s="9"/>
      <c r="D9" s="9"/>
      <c r="E9" s="23"/>
      <c r="F9" s="23" t="s">
        <v>15</v>
      </c>
      <c r="G9" s="26" t="s">
        <v>12</v>
      </c>
      <c r="H9" s="15" t="s">
        <v>21</v>
      </c>
      <c r="I9" s="15" t="s">
        <v>22</v>
      </c>
      <c r="J9" s="23" t="s">
        <v>23</v>
      </c>
      <c r="K9" s="23" t="s">
        <v>15</v>
      </c>
      <c r="L9" s="23" t="s">
        <v>24</v>
      </c>
      <c r="M9" s="23" t="s">
        <v>25</v>
      </c>
      <c r="N9" s="23" t="s">
        <v>26</v>
      </c>
      <c r="O9" s="11"/>
      <c r="P9" s="11"/>
    </row>
    <row r="10" customFormat="false" ht="20.1" hidden="false" customHeight="true" outlineLevel="0" collapsed="false">
      <c r="A10" s="9"/>
      <c r="B10" s="9"/>
      <c r="C10" s="9"/>
      <c r="D10" s="9"/>
      <c r="E10" s="27"/>
      <c r="F10" s="28"/>
      <c r="G10" s="16" t="s">
        <v>15</v>
      </c>
      <c r="H10" s="16" t="s">
        <v>27</v>
      </c>
      <c r="I10" s="16" t="s">
        <v>28</v>
      </c>
      <c r="J10" s="16" t="s">
        <v>29</v>
      </c>
      <c r="K10" s="16"/>
      <c r="L10" s="16" t="s">
        <v>30</v>
      </c>
      <c r="M10" s="16"/>
      <c r="N10" s="16"/>
      <c r="O10" s="11"/>
      <c r="P10" s="11"/>
    </row>
    <row r="11" s="12" customFormat="true" ht="3.75" hidden="false" customHeight="true" outlineLevel="0" collapsed="false">
      <c r="A11" s="29"/>
      <c r="B11" s="29"/>
      <c r="C11" s="29"/>
      <c r="D11" s="29"/>
      <c r="E11" s="30"/>
      <c r="F11" s="31"/>
      <c r="G11" s="13"/>
      <c r="H11" s="13"/>
      <c r="I11" s="13"/>
      <c r="J11" s="32"/>
      <c r="K11" s="33"/>
      <c r="L11" s="33"/>
      <c r="M11" s="33"/>
      <c r="N11" s="32"/>
      <c r="O11" s="34"/>
      <c r="P11" s="34"/>
    </row>
    <row r="12" s="8" customFormat="true" ht="18" hidden="false" customHeight="true" outlineLevel="0" collapsed="false">
      <c r="B12" s="35" t="n">
        <v>2551</v>
      </c>
      <c r="C12" s="36"/>
      <c r="D12" s="37"/>
      <c r="E12" s="38" t="n">
        <f aca="false">SUM(E13:E16)/4</f>
        <v>1373.42375</v>
      </c>
      <c r="F12" s="38" t="n">
        <f aca="false">SUM(F13:F16)/4</f>
        <v>962.9825</v>
      </c>
      <c r="G12" s="38" t="n">
        <f aca="false">SUM(G13:G16)/4</f>
        <v>959.20275</v>
      </c>
      <c r="H12" s="39" t="n">
        <f aca="false">SUM(H13:H16)/4</f>
        <v>945.8815</v>
      </c>
      <c r="I12" s="40" t="n">
        <f aca="false">SUM(I13:I16)/4</f>
        <v>13.321</v>
      </c>
      <c r="J12" s="41" t="n">
        <f aca="false">SUM(J13:J16)/4</f>
        <v>3.77975</v>
      </c>
      <c r="K12" s="42" t="n">
        <f aca="false">SUM(K13:K16)/4</f>
        <v>151.57</v>
      </c>
      <c r="L12" s="43" t="n">
        <f aca="false">SUM(L13:L16)/4</f>
        <v>126.334</v>
      </c>
      <c r="M12" s="43" t="n">
        <f aca="false">SUM(M13:M16)/4</f>
        <v>132.5375</v>
      </c>
      <c r="N12" s="42" t="n">
        <f aca="false">SUM(N13:N16)/4</f>
        <v>151.57</v>
      </c>
      <c r="O12" s="44"/>
      <c r="P12" s="35" t="n">
        <v>2008</v>
      </c>
    </row>
    <row r="13" s="8" customFormat="true" ht="18" hidden="false" customHeight="true" outlineLevel="0" collapsed="false">
      <c r="A13" s="45" t="s">
        <v>31</v>
      </c>
      <c r="B13" s="45"/>
      <c r="C13" s="45"/>
      <c r="D13" s="45"/>
      <c r="E13" s="46" t="n">
        <v>1276.179</v>
      </c>
      <c r="F13" s="46" t="n">
        <v>879.126</v>
      </c>
      <c r="G13" s="46" t="n">
        <v>877.902</v>
      </c>
      <c r="H13" s="47" t="n">
        <v>865.357</v>
      </c>
      <c r="I13" s="48" t="n">
        <v>12.545</v>
      </c>
      <c r="J13" s="49" t="n">
        <v>1.224</v>
      </c>
      <c r="K13" s="50" t="n">
        <v>149.562</v>
      </c>
      <c r="L13" s="51" t="n">
        <v>122.447</v>
      </c>
      <c r="M13" s="51" t="n">
        <v>125.044</v>
      </c>
      <c r="N13" s="50" t="n">
        <v>149.562</v>
      </c>
      <c r="O13" s="52"/>
      <c r="P13" s="53" t="s">
        <v>32</v>
      </c>
    </row>
    <row r="14" s="8" customFormat="true" ht="18" hidden="false" customHeight="true" outlineLevel="0" collapsed="false">
      <c r="A14" s="45" t="s">
        <v>33</v>
      </c>
      <c r="B14" s="45"/>
      <c r="C14" s="45"/>
      <c r="D14" s="45"/>
      <c r="E14" s="46" t="n">
        <v>1278.773</v>
      </c>
      <c r="F14" s="46" t="n">
        <v>887.601</v>
      </c>
      <c r="G14" s="46" t="n">
        <v>885.028</v>
      </c>
      <c r="H14" s="47" t="n">
        <v>864.348</v>
      </c>
      <c r="I14" s="48" t="n">
        <v>20.68</v>
      </c>
      <c r="J14" s="49" t="n">
        <v>2.573</v>
      </c>
      <c r="K14" s="50" t="n">
        <v>139.007</v>
      </c>
      <c r="L14" s="51" t="n">
        <v>130.593</v>
      </c>
      <c r="M14" s="51" t="n">
        <v>121.573</v>
      </c>
      <c r="N14" s="50" t="n">
        <v>139.007</v>
      </c>
      <c r="O14" s="52"/>
      <c r="P14" s="53" t="s">
        <v>34</v>
      </c>
    </row>
    <row r="15" s="8" customFormat="true" ht="18" hidden="false" customHeight="true" outlineLevel="0" collapsed="false">
      <c r="A15" s="45" t="s">
        <v>35</v>
      </c>
      <c r="B15" s="45"/>
      <c r="C15" s="45"/>
      <c r="D15" s="45"/>
      <c r="E15" s="46" t="n">
        <v>1467.596</v>
      </c>
      <c r="F15" s="46" t="n">
        <v>1066.748</v>
      </c>
      <c r="G15" s="46" t="n">
        <v>1066.748</v>
      </c>
      <c r="H15" s="47" t="n">
        <v>1057.941</v>
      </c>
      <c r="I15" s="48" t="n">
        <v>8.806</v>
      </c>
      <c r="J15" s="49" t="n">
        <v>0</v>
      </c>
      <c r="K15" s="50" t="n">
        <v>144.781</v>
      </c>
      <c r="L15" s="51" t="n">
        <v>116.127</v>
      </c>
      <c r="M15" s="51" t="n">
        <v>139.94</v>
      </c>
      <c r="N15" s="50" t="n">
        <v>144.781</v>
      </c>
      <c r="O15" s="52"/>
      <c r="P15" s="53" t="s">
        <v>36</v>
      </c>
    </row>
    <row r="16" s="8" customFormat="true" ht="18" hidden="false" customHeight="true" outlineLevel="0" collapsed="false">
      <c r="A16" s="45" t="s">
        <v>37</v>
      </c>
      <c r="B16" s="45"/>
      <c r="C16" s="45"/>
      <c r="D16" s="45"/>
      <c r="E16" s="46" t="n">
        <v>1471.147</v>
      </c>
      <c r="F16" s="46" t="n">
        <v>1018.455</v>
      </c>
      <c r="G16" s="46" t="n">
        <v>1007.133</v>
      </c>
      <c r="H16" s="47" t="n">
        <v>995.88</v>
      </c>
      <c r="I16" s="48" t="n">
        <v>11.253</v>
      </c>
      <c r="J16" s="49" t="n">
        <v>11.322</v>
      </c>
      <c r="K16" s="50" t="n">
        <v>172.93</v>
      </c>
      <c r="L16" s="51" t="n">
        <v>136.169</v>
      </c>
      <c r="M16" s="51" t="n">
        <v>143.593</v>
      </c>
      <c r="N16" s="50" t="n">
        <v>172.93</v>
      </c>
      <c r="O16" s="52"/>
      <c r="P16" s="53" t="s">
        <v>38</v>
      </c>
    </row>
    <row r="17" s="5" customFormat="true" ht="2.1" hidden="false" customHeight="true" outlineLevel="0" collapsed="false">
      <c r="A17" s="54"/>
      <c r="B17" s="54"/>
      <c r="C17" s="54"/>
      <c r="D17" s="55"/>
      <c r="E17" s="46"/>
      <c r="F17" s="46"/>
      <c r="G17" s="46"/>
      <c r="H17" s="56"/>
      <c r="I17" s="57"/>
      <c r="J17" s="58"/>
      <c r="K17" s="59"/>
      <c r="L17" s="60"/>
      <c r="M17" s="60"/>
      <c r="N17" s="59"/>
      <c r="O17" s="30"/>
      <c r="P17" s="61"/>
    </row>
    <row r="18" s="8" customFormat="true" ht="18" hidden="false" customHeight="true" outlineLevel="0" collapsed="false">
      <c r="B18" s="35" t="n">
        <v>2552</v>
      </c>
      <c r="C18" s="36"/>
      <c r="D18" s="37"/>
      <c r="E18" s="38" t="n">
        <f aca="false">SUM(E19:E22)/4</f>
        <v>1480.5865</v>
      </c>
      <c r="F18" s="38" t="n">
        <f aca="false">SUM(F19:F22)/4</f>
        <v>1038.39275</v>
      </c>
      <c r="G18" s="38" t="n">
        <f aca="false">SUM(G19:G22)/4</f>
        <v>1030.2355</v>
      </c>
      <c r="H18" s="39" t="n">
        <f aca="false">SUM(H19:H22)/4</f>
        <v>1008.30325</v>
      </c>
      <c r="I18" s="40" t="n">
        <f aca="false">SUM(I19:I22)/4</f>
        <v>21.93225</v>
      </c>
      <c r="J18" s="41" t="n">
        <f aca="false">SUM(J19:J22)/4</f>
        <v>8.15725</v>
      </c>
      <c r="K18" s="42" t="n">
        <f aca="false">SUM(K19:K22)/4</f>
        <v>167.0785</v>
      </c>
      <c r="L18" s="43" t="n">
        <f aca="false">SUM(L19:L22)/4</f>
        <v>133.1545</v>
      </c>
      <c r="M18" s="43" t="n">
        <f aca="false">SUM(M19:M22)/4</f>
        <v>141.96075</v>
      </c>
      <c r="N18" s="42" t="n">
        <f aca="false">SUM(N19:N22)/4</f>
        <v>167.0785</v>
      </c>
      <c r="O18" s="44"/>
      <c r="P18" s="35" t="n">
        <v>2009</v>
      </c>
    </row>
    <row r="19" s="8" customFormat="true" ht="18" hidden="false" customHeight="true" outlineLevel="0" collapsed="false">
      <c r="A19" s="45" t="s">
        <v>31</v>
      </c>
      <c r="B19" s="45"/>
      <c r="C19" s="45"/>
      <c r="D19" s="45"/>
      <c r="E19" s="46" t="n">
        <v>1474.742</v>
      </c>
      <c r="F19" s="46" t="n">
        <v>1003.273</v>
      </c>
      <c r="G19" s="46" t="n">
        <v>999.234</v>
      </c>
      <c r="H19" s="47" t="n">
        <v>983.025</v>
      </c>
      <c r="I19" s="48" t="n">
        <v>16.209</v>
      </c>
      <c r="J19" s="49" t="n">
        <v>4.039</v>
      </c>
      <c r="K19" s="50" t="n">
        <v>176.43</v>
      </c>
      <c r="L19" s="51" t="n">
        <v>136.285</v>
      </c>
      <c r="M19" s="51" t="n">
        <v>158.754</v>
      </c>
      <c r="N19" s="50" t="n">
        <v>176.43</v>
      </c>
      <c r="O19" s="52"/>
      <c r="P19" s="53" t="s">
        <v>32</v>
      </c>
    </row>
    <row r="20" s="8" customFormat="true" ht="18" hidden="false" customHeight="true" outlineLevel="0" collapsed="false">
      <c r="A20" s="45" t="s">
        <v>33</v>
      </c>
      <c r="B20" s="45"/>
      <c r="C20" s="45"/>
      <c r="D20" s="45"/>
      <c r="E20" s="46" t="n">
        <v>1478.378</v>
      </c>
      <c r="F20" s="46" t="n">
        <v>1060.296</v>
      </c>
      <c r="G20" s="46" t="n">
        <v>1052.773</v>
      </c>
      <c r="H20" s="47" t="n">
        <v>1015.993</v>
      </c>
      <c r="I20" s="48" t="n">
        <v>36.78</v>
      </c>
      <c r="J20" s="49" t="n">
        <v>7.523</v>
      </c>
      <c r="K20" s="50" t="n">
        <v>153.284</v>
      </c>
      <c r="L20" s="51" t="n">
        <v>131.567</v>
      </c>
      <c r="M20" s="51" t="n">
        <v>133.231</v>
      </c>
      <c r="N20" s="50" t="n">
        <v>153.284</v>
      </c>
      <c r="O20" s="52"/>
      <c r="P20" s="53" t="s">
        <v>34</v>
      </c>
    </row>
    <row r="21" s="62" customFormat="true" ht="18" hidden="false" customHeight="true" outlineLevel="0" collapsed="false">
      <c r="A21" s="45" t="s">
        <v>35</v>
      </c>
      <c r="B21" s="45"/>
      <c r="C21" s="45"/>
      <c r="D21" s="45"/>
      <c r="E21" s="46" t="n">
        <v>1482.332</v>
      </c>
      <c r="F21" s="46" t="n">
        <v>1052.847</v>
      </c>
      <c r="G21" s="46" t="n">
        <v>1043.69</v>
      </c>
      <c r="H21" s="47" t="n">
        <v>1024.158</v>
      </c>
      <c r="I21" s="48" t="n">
        <v>19.532</v>
      </c>
      <c r="J21" s="49" t="n">
        <v>9.157</v>
      </c>
      <c r="K21" s="50" t="n">
        <v>162.822</v>
      </c>
      <c r="L21" s="51" t="n">
        <v>132.437</v>
      </c>
      <c r="M21" s="51" t="n">
        <v>134.226</v>
      </c>
      <c r="N21" s="50" t="n">
        <v>162.822</v>
      </c>
      <c r="O21" s="52"/>
      <c r="P21" s="53" t="s">
        <v>36</v>
      </c>
    </row>
    <row r="22" s="62" customFormat="true" ht="18" hidden="false" customHeight="true" outlineLevel="0" collapsed="false">
      <c r="A22" s="45" t="s">
        <v>37</v>
      </c>
      <c r="B22" s="45"/>
      <c r="C22" s="45"/>
      <c r="D22" s="45"/>
      <c r="E22" s="46" t="n">
        <v>1486.894</v>
      </c>
      <c r="F22" s="46" t="n">
        <v>1037.155</v>
      </c>
      <c r="G22" s="46" t="n">
        <v>1025.245</v>
      </c>
      <c r="H22" s="47" t="n">
        <v>1010.037</v>
      </c>
      <c r="I22" s="48" t="n">
        <v>15.208</v>
      </c>
      <c r="J22" s="49" t="n">
        <v>11.91</v>
      </c>
      <c r="K22" s="50" t="n">
        <v>175.778</v>
      </c>
      <c r="L22" s="51" t="n">
        <v>132.329</v>
      </c>
      <c r="M22" s="51" t="n">
        <v>141.632</v>
      </c>
      <c r="N22" s="50" t="n">
        <v>175.778</v>
      </c>
      <c r="O22" s="52"/>
      <c r="P22" s="53" t="s">
        <v>38</v>
      </c>
    </row>
    <row r="23" customFormat="false" ht="3" hidden="false" customHeight="true" outlineLevel="0" collapsed="false">
      <c r="A23" s="54"/>
      <c r="B23" s="54"/>
      <c r="C23" s="54"/>
      <c r="D23" s="55"/>
      <c r="E23" s="46"/>
      <c r="F23" s="46"/>
      <c r="G23" s="46"/>
      <c r="H23" s="56"/>
      <c r="I23" s="57"/>
      <c r="J23" s="58"/>
      <c r="K23" s="59"/>
      <c r="L23" s="60"/>
      <c r="M23" s="60"/>
      <c r="N23" s="59"/>
      <c r="O23" s="30"/>
      <c r="P23" s="61"/>
    </row>
    <row r="24" s="8" customFormat="true" ht="18" hidden="false" customHeight="true" outlineLevel="0" collapsed="false">
      <c r="B24" s="35" t="n">
        <v>2553</v>
      </c>
      <c r="C24" s="36"/>
      <c r="D24" s="37"/>
      <c r="E24" s="38" t="n">
        <f aca="false">SUM(E25:E28)/4</f>
        <v>1122.8785</v>
      </c>
      <c r="F24" s="38" t="n">
        <f aca="false">SUM(F25:F28)/4</f>
        <v>787.00525</v>
      </c>
      <c r="G24" s="38" t="n">
        <f aca="false">SUM(G25:G28)/4</f>
        <v>771.481</v>
      </c>
      <c r="H24" s="39" t="n">
        <f aca="false">SUM(H25:H28)/4</f>
        <v>762.64825</v>
      </c>
      <c r="I24" s="40" t="n">
        <f aca="false">SUM(I25:I28)/4</f>
        <v>8.8325</v>
      </c>
      <c r="J24" s="41" t="n">
        <f aca="false">SUM(J25:J28)/4</f>
        <v>15.524</v>
      </c>
      <c r="K24" s="42" t="n">
        <f aca="false">SUM(K25:K28)/4</f>
        <v>335.873</v>
      </c>
      <c r="L24" s="43" t="n">
        <f aca="false">SUM(L25:L28)/4</f>
        <v>103.065</v>
      </c>
      <c r="M24" s="43" t="n">
        <f aca="false">SUM(M25:M28)/4</f>
        <v>100.763</v>
      </c>
      <c r="N24" s="42" t="n">
        <f aca="false">SUM(N25:N28)/4</f>
        <v>132.045</v>
      </c>
      <c r="O24" s="44"/>
      <c r="P24" s="35" t="n">
        <v>2010</v>
      </c>
    </row>
    <row r="25" s="62" customFormat="true" ht="18" hidden="false" customHeight="true" outlineLevel="0" collapsed="false">
      <c r="A25" s="45" t="s">
        <v>31</v>
      </c>
      <c r="B25" s="45"/>
      <c r="C25" s="45"/>
      <c r="D25" s="45"/>
      <c r="E25" s="46" t="n">
        <v>1491.548</v>
      </c>
      <c r="F25" s="46" t="n">
        <v>1021.94</v>
      </c>
      <c r="G25" s="46" t="n">
        <v>1005.897</v>
      </c>
      <c r="H25" s="47" t="n">
        <v>997.688</v>
      </c>
      <c r="I25" s="48" t="n">
        <v>8.208</v>
      </c>
      <c r="J25" s="49" t="n">
        <v>16.044</v>
      </c>
      <c r="K25" s="50" t="n">
        <v>469.607</v>
      </c>
      <c r="L25" s="51" t="n">
        <v>139.263</v>
      </c>
      <c r="M25" s="51" t="n">
        <v>142.579</v>
      </c>
      <c r="N25" s="50" t="n">
        <v>187.765</v>
      </c>
      <c r="O25" s="52"/>
      <c r="P25" s="53" t="s">
        <v>32</v>
      </c>
    </row>
    <row r="26" s="62" customFormat="true" ht="18" hidden="false" customHeight="true" outlineLevel="0" collapsed="false">
      <c r="A26" s="45" t="s">
        <v>33</v>
      </c>
      <c r="B26" s="45"/>
      <c r="C26" s="45"/>
      <c r="D26" s="45"/>
      <c r="E26" s="46" t="n">
        <v>1496.288</v>
      </c>
      <c r="F26" s="46" t="n">
        <v>1028.679</v>
      </c>
      <c r="G26" s="46" t="n">
        <v>1003.776</v>
      </c>
      <c r="H26" s="47" t="n">
        <v>989.994</v>
      </c>
      <c r="I26" s="48" t="n">
        <v>13.782</v>
      </c>
      <c r="J26" s="49" t="n">
        <v>24.902</v>
      </c>
      <c r="K26" s="50" t="n">
        <v>467.609</v>
      </c>
      <c r="L26" s="51" t="n">
        <v>160.987</v>
      </c>
      <c r="M26" s="51" t="n">
        <v>126.123</v>
      </c>
      <c r="N26" s="50" t="n">
        <v>180.499</v>
      </c>
      <c r="O26" s="52"/>
      <c r="P26" s="53" t="s">
        <v>34</v>
      </c>
    </row>
    <row r="27" s="62" customFormat="true" ht="18" hidden="false" customHeight="true" outlineLevel="0" collapsed="false">
      <c r="A27" s="45" t="s">
        <v>35</v>
      </c>
      <c r="B27" s="45"/>
      <c r="C27" s="45"/>
      <c r="D27" s="45"/>
      <c r="E27" s="63" t="n">
        <v>0</v>
      </c>
      <c r="F27" s="63" t="n">
        <v>0</v>
      </c>
      <c r="G27" s="63" t="n">
        <v>0</v>
      </c>
      <c r="H27" s="64" t="n">
        <v>0</v>
      </c>
      <c r="I27" s="65" t="n">
        <v>0</v>
      </c>
      <c r="J27" s="66" t="n">
        <v>0</v>
      </c>
      <c r="K27" s="67" t="n">
        <v>0</v>
      </c>
      <c r="L27" s="68" t="n">
        <v>0</v>
      </c>
      <c r="M27" s="68" t="n">
        <v>0</v>
      </c>
      <c r="N27" s="67" t="n">
        <v>0</v>
      </c>
      <c r="O27" s="52"/>
      <c r="P27" s="53" t="s">
        <v>36</v>
      </c>
    </row>
    <row r="28" s="62" customFormat="true" ht="18" hidden="false" customHeight="true" outlineLevel="0" collapsed="false">
      <c r="A28" s="45" t="s">
        <v>37</v>
      </c>
      <c r="B28" s="45"/>
      <c r="C28" s="45"/>
      <c r="D28" s="45"/>
      <c r="E28" s="46" t="n">
        <v>1503.678</v>
      </c>
      <c r="F28" s="46" t="n">
        <v>1097.402</v>
      </c>
      <c r="G28" s="46" t="n">
        <v>1076.251</v>
      </c>
      <c r="H28" s="47" t="n">
        <v>1062.911</v>
      </c>
      <c r="I28" s="48" t="n">
        <v>13.34</v>
      </c>
      <c r="J28" s="49" t="n">
        <v>21.15</v>
      </c>
      <c r="K28" s="50" t="n">
        <v>406.276</v>
      </c>
      <c r="L28" s="51" t="n">
        <v>112.01</v>
      </c>
      <c r="M28" s="51" t="n">
        <v>134.35</v>
      </c>
      <c r="N28" s="50" t="n">
        <v>159.916</v>
      </c>
      <c r="O28" s="52"/>
      <c r="P28" s="53" t="s">
        <v>38</v>
      </c>
    </row>
    <row r="29" s="62" customFormat="true" ht="3" hidden="false" customHeight="true" outlineLevel="0" collapsed="false">
      <c r="A29" s="69"/>
      <c r="B29" s="69"/>
      <c r="C29" s="69"/>
      <c r="D29" s="70"/>
      <c r="E29" s="71"/>
      <c r="F29" s="71"/>
      <c r="G29" s="71"/>
      <c r="H29" s="72"/>
      <c r="I29" s="73"/>
      <c r="J29" s="74"/>
      <c r="K29" s="75"/>
      <c r="L29" s="76"/>
      <c r="M29" s="76"/>
      <c r="N29" s="75"/>
      <c r="O29" s="77"/>
      <c r="P29" s="78"/>
    </row>
    <row r="30" customFormat="false" ht="3" hidden="false" customHeight="true" outlineLevel="0" collapsed="false">
      <c r="A30" s="54"/>
      <c r="B30" s="54"/>
      <c r="C30" s="54"/>
      <c r="D30" s="54"/>
      <c r="E30" s="79"/>
      <c r="F30" s="79"/>
      <c r="G30" s="79"/>
      <c r="H30" s="80"/>
      <c r="I30" s="81"/>
      <c r="J30" s="82"/>
      <c r="K30" s="79"/>
      <c r="L30" s="80"/>
      <c r="M30" s="81"/>
      <c r="N30" s="83"/>
      <c r="O30" s="12"/>
      <c r="P30" s="61"/>
    </row>
    <row r="31" s="84" customFormat="true" ht="17.1" hidden="false" customHeight="true" outlineLevel="0" collapsed="false">
      <c r="B31" s="85" t="s">
        <v>39</v>
      </c>
      <c r="G31" s="86"/>
      <c r="J31" s="87" t="s">
        <v>40</v>
      </c>
      <c r="K31" s="88"/>
    </row>
    <row r="32" s="84" customFormat="true" ht="17.1" hidden="false" customHeight="true" outlineLevel="0" collapsed="false">
      <c r="G32" s="88"/>
      <c r="H32" s="88"/>
      <c r="I32" s="88"/>
    </row>
    <row r="33" s="84" customFormat="true" ht="17.25" hidden="false" customHeight="true" outlineLevel="0" collapsed="false">
      <c r="C33" s="85"/>
      <c r="D33" s="85"/>
      <c r="G33" s="85"/>
      <c r="H33" s="85"/>
      <c r="I33" s="88"/>
    </row>
  </sheetData>
  <mergeCells count="22">
    <mergeCell ref="N2:P3"/>
    <mergeCell ref="A4:D10"/>
    <mergeCell ref="E4:N4"/>
    <mergeCell ref="O4:P10"/>
    <mergeCell ref="F5:J5"/>
    <mergeCell ref="K5:N5"/>
    <mergeCell ref="F6:J6"/>
    <mergeCell ref="K6:N6"/>
    <mergeCell ref="G7:I7"/>
    <mergeCell ref="G8:I8"/>
    <mergeCell ref="A13:D13"/>
    <mergeCell ref="A14:D14"/>
    <mergeCell ref="A15:D15"/>
    <mergeCell ref="A16:D16"/>
    <mergeCell ref="A19:D19"/>
    <mergeCell ref="A20:D20"/>
    <mergeCell ref="A21:D21"/>
    <mergeCell ref="A22:D22"/>
    <mergeCell ref="A25:D25"/>
    <mergeCell ref="A26:D26"/>
    <mergeCell ref="A27:D27"/>
    <mergeCell ref="A28:D28"/>
  </mergeCells>
  <printOptions headings="false" gridLines="false" gridLinesSet="true" horizontalCentered="false" verticalCentered="false"/>
  <pageMargins left="0.196527777777778" right="0" top="0.905555555555556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2-01-18T09:21:54Z</cp:lastPrinted>
  <dcterms:modified xsi:type="dcterms:W3CDTF">2012-01-26T02:14:58Z</dcterms:modified>
  <cp:revision>0</cp:revision>
  <dc:subject/>
  <dc:title/>
</cp:coreProperties>
</file>