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6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, PHRA NAKHON SI AYUTTHAYA PROVINCE : ACADEMIC YEAR 2009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-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ข้อมูล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สาธิตมหาวิทยาลัยราชภัฏพระนครศรีอยุธยา</t>
    </r>
    <r>
      <rPr>
        <sz val="13"/>
        <rFont val="AngsanaUPC"/>
        <family val="1"/>
        <charset val="222"/>
      </rPr>
      <t xml:space="preserve">,</t>
    </r>
  </si>
  <si>
    <t xml:space="preserve">         1/    Including The ofers are the data of The Laboratory School Phranakhon Si Ayutthaya Rajabhat University </t>
  </si>
  <si>
    <t xml:space="preserve"> วัดนิเวศธรรมประวัติ และมหามกุฏราชวิทยาลัย </t>
  </si>
  <si>
    <t xml:space="preserve">                Wat Niwet Thammaprawat School and Mahamakut Buddhist University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ระนครศรีอยุธยา  เขต </t>
    </r>
    <r>
      <rPr>
        <sz val="13"/>
        <rFont val="AngsanaUPC"/>
        <family val="1"/>
        <charset val="222"/>
      </rPr>
      <t xml:space="preserve">1 , 2</t>
    </r>
  </si>
  <si>
    <t xml:space="preserve">         Source:    Phra Nakhon Si Ayutthaya Educational Service Area Office, Area 1 ,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1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8280</xdr:colOff>
      <xdr:row>30</xdr:row>
      <xdr:rowOff>85680</xdr:rowOff>
    </xdr:from>
    <xdr:to>
      <xdr:col>16</xdr:col>
      <xdr:colOff>102240</xdr:colOff>
      <xdr:row>32</xdr:row>
      <xdr:rowOff>221400</xdr:rowOff>
    </xdr:to>
    <xdr:sp>
      <xdr:nvSpPr>
        <xdr:cNvPr id="0" name="Text Box 2"/>
        <xdr:cNvSpPr/>
      </xdr:nvSpPr>
      <xdr:spPr>
        <a:xfrm>
          <a:off x="10250280" y="6558120"/>
          <a:ext cx="1746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4920</xdr:colOff>
      <xdr:row>0</xdr:row>
      <xdr:rowOff>9000</xdr:rowOff>
    </xdr:from>
    <xdr:to>
      <xdr:col>21</xdr:col>
      <xdr:colOff>726120</xdr:colOff>
      <xdr:row>32</xdr:row>
      <xdr:rowOff>208800</xdr:rowOff>
    </xdr:to>
    <xdr:sp>
      <xdr:nvSpPr>
        <xdr:cNvPr id="1" name="Rectangle 4"/>
        <xdr:cNvSpPr/>
      </xdr:nvSpPr>
      <xdr:spPr>
        <a:xfrm rot="10797000">
          <a:off x="14745960" y="9000"/>
          <a:ext cx="421200" cy="71157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3720</xdr:colOff>
      <xdr:row>0</xdr:row>
      <xdr:rowOff>0</xdr:rowOff>
    </xdr:from>
    <xdr:to>
      <xdr:col>21</xdr:col>
      <xdr:colOff>740160</xdr:colOff>
      <xdr:row>1</xdr:row>
      <xdr:rowOff>133200</xdr:rowOff>
    </xdr:to>
    <xdr:sp>
      <xdr:nvSpPr>
        <xdr:cNvPr id="2" name="TextBox 12"/>
        <xdr:cNvSpPr/>
      </xdr:nvSpPr>
      <xdr:spPr>
        <a:xfrm>
          <a:off x="14774760" y="0"/>
          <a:ext cx="40644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33720</xdr:colOff>
      <xdr:row>1</xdr:row>
      <xdr:rowOff>133200</xdr:rowOff>
    </xdr:from>
    <xdr:to>
      <xdr:col>21</xdr:col>
      <xdr:colOff>740160</xdr:colOff>
      <xdr:row>28</xdr:row>
      <xdr:rowOff>57240</xdr:rowOff>
    </xdr:to>
    <xdr:sp>
      <xdr:nvSpPr>
        <xdr:cNvPr id="3" name="Rectangle 51"/>
        <xdr:cNvSpPr/>
      </xdr:nvSpPr>
      <xdr:spPr>
        <a:xfrm>
          <a:off x="14774760" y="399960"/>
          <a:ext cx="406440" cy="56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 ศาสนา และวัฒนธรรม 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99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6.99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7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tru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tru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tru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tru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6" customFormat="true" ht="24" hidden="false" customHeight="true" outlineLevel="0" collapsed="false">
      <c r="A13" s="31" t="s">
        <v>27</v>
      </c>
      <c r="B13" s="31"/>
      <c r="C13" s="31"/>
      <c r="D13" s="31"/>
      <c r="E13" s="32" t="n">
        <f aca="false">SUM(E14:E29)</f>
        <v>6990</v>
      </c>
      <c r="F13" s="33" t="n">
        <f aca="false">SUM(F14:F29)</f>
        <v>2176</v>
      </c>
      <c r="G13" s="33" t="n">
        <f aca="false">SUM(G14:G29)</f>
        <v>4814</v>
      </c>
      <c r="H13" s="33" t="n">
        <f aca="false">SUM(H14:H29)</f>
        <v>4983</v>
      </c>
      <c r="I13" s="33" t="n">
        <f aca="false">SUM(I14:I29)</f>
        <v>1682</v>
      </c>
      <c r="J13" s="32" t="n">
        <f aca="false">SUM(J14:J29)</f>
        <v>3301</v>
      </c>
      <c r="K13" s="33" t="n">
        <f aca="false">SUM(K14:K29)</f>
        <v>1588</v>
      </c>
      <c r="L13" s="33" t="n">
        <f aca="false">SUM(L14:L29)</f>
        <v>393</v>
      </c>
      <c r="M13" s="33" t="n">
        <f aca="false">SUM(M14:M29)</f>
        <v>1195</v>
      </c>
      <c r="N13" s="33" t="n">
        <f aca="false">SUM(N14:N29)</f>
        <v>419</v>
      </c>
      <c r="O13" s="33" t="n">
        <f aca="false">SUM(O14:O29)</f>
        <v>101</v>
      </c>
      <c r="P13" s="33" t="n">
        <f aca="false">SUM(P14:P29)</f>
        <v>318</v>
      </c>
      <c r="Q13" s="33" t="n">
        <f aca="false">SUM(Q14:Q29)</f>
        <v>90</v>
      </c>
      <c r="R13" s="33" t="n">
        <f aca="false">SUM(R14:R29)</f>
        <v>75</v>
      </c>
      <c r="S13" s="33" t="n">
        <f aca="false">SUM(S14:S29)</f>
        <v>15</v>
      </c>
      <c r="T13" s="34"/>
      <c r="U13" s="35" t="s">
        <v>14</v>
      </c>
    </row>
    <row r="14" customFormat="false" ht="17.45" hidden="false" customHeight="true" outlineLevel="0" collapsed="false">
      <c r="A14" s="37"/>
      <c r="B14" s="38" t="s">
        <v>28</v>
      </c>
      <c r="C14" s="37"/>
      <c r="D14" s="37"/>
      <c r="E14" s="39" t="n">
        <v>1979</v>
      </c>
      <c r="F14" s="39" t="n">
        <v>547</v>
      </c>
      <c r="G14" s="39" t="n">
        <v>1432</v>
      </c>
      <c r="H14" s="39" t="n">
        <v>874</v>
      </c>
      <c r="I14" s="39" t="n">
        <v>235</v>
      </c>
      <c r="J14" s="40" t="n">
        <v>639</v>
      </c>
      <c r="K14" s="39" t="n">
        <v>911</v>
      </c>
      <c r="L14" s="39" t="n">
        <v>264</v>
      </c>
      <c r="M14" s="39" t="n">
        <v>647</v>
      </c>
      <c r="N14" s="39" t="n">
        <v>188</v>
      </c>
      <c r="O14" s="39" t="n">
        <v>48</v>
      </c>
      <c r="P14" s="39" t="n">
        <v>140</v>
      </c>
      <c r="Q14" s="41" t="n">
        <v>23</v>
      </c>
      <c r="R14" s="41" t="n">
        <v>11</v>
      </c>
      <c r="S14" s="41" t="n">
        <v>12</v>
      </c>
      <c r="T14" s="42"/>
      <c r="U14" s="43" t="s">
        <v>29</v>
      </c>
      <c r="V14" s="44"/>
      <c r="W14" s="37"/>
    </row>
    <row r="15" customFormat="false" ht="17.45" hidden="false" customHeight="true" outlineLevel="0" collapsed="false">
      <c r="B15" s="38" t="s">
        <v>30</v>
      </c>
      <c r="E15" s="39" t="n">
        <v>445</v>
      </c>
      <c r="F15" s="39" t="n">
        <v>120</v>
      </c>
      <c r="G15" s="39" t="n">
        <v>325</v>
      </c>
      <c r="H15" s="39" t="n">
        <v>272</v>
      </c>
      <c r="I15" s="39" t="n">
        <v>90</v>
      </c>
      <c r="J15" s="40" t="n">
        <v>182</v>
      </c>
      <c r="K15" s="39" t="n">
        <v>99</v>
      </c>
      <c r="L15" s="39" t="n">
        <v>16</v>
      </c>
      <c r="M15" s="39" t="n">
        <v>83</v>
      </c>
      <c r="N15" s="39" t="n">
        <v>80</v>
      </c>
      <c r="O15" s="39" t="n">
        <v>14</v>
      </c>
      <c r="P15" s="39" t="n">
        <v>66</v>
      </c>
      <c r="Q15" s="45" t="s">
        <v>31</v>
      </c>
      <c r="R15" s="45" t="s">
        <v>31</v>
      </c>
      <c r="S15" s="45" t="s">
        <v>31</v>
      </c>
      <c r="T15" s="42"/>
      <c r="U15" s="43" t="s">
        <v>32</v>
      </c>
      <c r="V15" s="44"/>
      <c r="W15" s="37"/>
    </row>
    <row r="16" customFormat="false" ht="17.45" hidden="false" customHeight="true" outlineLevel="0" collapsed="false">
      <c r="B16" s="38" t="s">
        <v>33</v>
      </c>
      <c r="E16" s="39" t="n">
        <v>234</v>
      </c>
      <c r="F16" s="39" t="n">
        <v>80</v>
      </c>
      <c r="G16" s="39" t="n">
        <v>154</v>
      </c>
      <c r="H16" s="39" t="n">
        <v>234</v>
      </c>
      <c r="I16" s="39" t="n">
        <v>80</v>
      </c>
      <c r="J16" s="40" t="n">
        <v>154</v>
      </c>
      <c r="K16" s="45" t="s">
        <v>31</v>
      </c>
      <c r="L16" s="45" t="s">
        <v>31</v>
      </c>
      <c r="M16" s="45" t="s">
        <v>31</v>
      </c>
      <c r="N16" s="45" t="s">
        <v>31</v>
      </c>
      <c r="O16" s="45" t="s">
        <v>31</v>
      </c>
      <c r="P16" s="45" t="s">
        <v>31</v>
      </c>
      <c r="Q16" s="45" t="s">
        <v>31</v>
      </c>
      <c r="R16" s="45" t="s">
        <v>31</v>
      </c>
      <c r="S16" s="45" t="s">
        <v>31</v>
      </c>
      <c r="T16" s="46"/>
      <c r="U16" s="43" t="s">
        <v>34</v>
      </c>
      <c r="V16" s="47"/>
      <c r="W16" s="47"/>
    </row>
    <row r="17" customFormat="false" ht="17.45" hidden="false" customHeight="true" outlineLevel="0" collapsed="false">
      <c r="A17" s="37"/>
      <c r="B17" s="38" t="s">
        <v>35</v>
      </c>
      <c r="C17" s="37"/>
      <c r="D17" s="37"/>
      <c r="E17" s="39" t="n">
        <v>181</v>
      </c>
      <c r="F17" s="39" t="n">
        <v>67</v>
      </c>
      <c r="G17" s="39" t="n">
        <v>114</v>
      </c>
      <c r="H17" s="39" t="n">
        <v>181</v>
      </c>
      <c r="I17" s="39" t="n">
        <v>67</v>
      </c>
      <c r="J17" s="40" t="n">
        <v>114</v>
      </c>
      <c r="K17" s="45" t="s">
        <v>31</v>
      </c>
      <c r="L17" s="45" t="s">
        <v>31</v>
      </c>
      <c r="M17" s="45" t="s">
        <v>31</v>
      </c>
      <c r="N17" s="45" t="s">
        <v>31</v>
      </c>
      <c r="O17" s="45" t="s">
        <v>31</v>
      </c>
      <c r="P17" s="45" t="s">
        <v>31</v>
      </c>
      <c r="Q17" s="45" t="s">
        <v>31</v>
      </c>
      <c r="R17" s="45" t="s">
        <v>31</v>
      </c>
      <c r="S17" s="45" t="s">
        <v>31</v>
      </c>
      <c r="T17" s="46"/>
      <c r="U17" s="43" t="s">
        <v>36</v>
      </c>
      <c r="V17" s="47"/>
      <c r="W17" s="47"/>
    </row>
    <row r="18" customFormat="false" ht="17.45" hidden="false" customHeight="true" outlineLevel="0" collapsed="false">
      <c r="A18" s="37"/>
      <c r="B18" s="38" t="s">
        <v>37</v>
      </c>
      <c r="C18" s="37"/>
      <c r="D18" s="48"/>
      <c r="E18" s="40" t="n">
        <v>405</v>
      </c>
      <c r="F18" s="39" t="n">
        <v>143</v>
      </c>
      <c r="G18" s="39" t="n">
        <v>262</v>
      </c>
      <c r="H18" s="39" t="n">
        <v>278</v>
      </c>
      <c r="I18" s="39" t="n">
        <v>107</v>
      </c>
      <c r="J18" s="40" t="n">
        <v>171</v>
      </c>
      <c r="K18" s="39" t="n">
        <v>96</v>
      </c>
      <c r="L18" s="39" t="n">
        <v>25</v>
      </c>
      <c r="M18" s="39" t="n">
        <v>71</v>
      </c>
      <c r="N18" s="39" t="n">
        <v>31</v>
      </c>
      <c r="O18" s="39" t="n">
        <v>11</v>
      </c>
      <c r="P18" s="39" t="n">
        <v>20</v>
      </c>
      <c r="Q18" s="45" t="s">
        <v>31</v>
      </c>
      <c r="R18" s="45" t="s">
        <v>31</v>
      </c>
      <c r="S18" s="45" t="s">
        <v>31</v>
      </c>
      <c r="T18" s="46"/>
      <c r="U18" s="43" t="s">
        <v>36</v>
      </c>
      <c r="V18" s="47"/>
      <c r="W18" s="47"/>
    </row>
    <row r="19" customFormat="false" ht="17.45" hidden="false" customHeight="true" outlineLevel="0" collapsed="false">
      <c r="A19" s="37"/>
      <c r="B19" s="38" t="s">
        <v>38</v>
      </c>
      <c r="C19" s="37"/>
      <c r="D19" s="48"/>
      <c r="E19" s="40" t="n">
        <v>247</v>
      </c>
      <c r="F19" s="39" t="n">
        <v>70</v>
      </c>
      <c r="G19" s="39" t="n">
        <v>177</v>
      </c>
      <c r="H19" s="39" t="n">
        <v>247</v>
      </c>
      <c r="I19" s="39" t="n">
        <v>70</v>
      </c>
      <c r="J19" s="40" t="n">
        <v>177</v>
      </c>
      <c r="K19" s="45" t="s">
        <v>31</v>
      </c>
      <c r="L19" s="45" t="s">
        <v>31</v>
      </c>
      <c r="M19" s="45" t="s">
        <v>31</v>
      </c>
      <c r="N19" s="45" t="s">
        <v>31</v>
      </c>
      <c r="O19" s="45" t="s">
        <v>31</v>
      </c>
      <c r="P19" s="45" t="s">
        <v>31</v>
      </c>
      <c r="Q19" s="45" t="s">
        <v>31</v>
      </c>
      <c r="R19" s="45" t="s">
        <v>31</v>
      </c>
      <c r="S19" s="45" t="s">
        <v>31</v>
      </c>
      <c r="T19" s="46"/>
      <c r="U19" s="43" t="s">
        <v>39</v>
      </c>
      <c r="V19" s="47"/>
      <c r="W19" s="47"/>
    </row>
    <row r="20" customFormat="false" ht="17.45" hidden="false" customHeight="true" outlineLevel="0" collapsed="false">
      <c r="A20" s="37"/>
      <c r="B20" s="38" t="s">
        <v>40</v>
      </c>
      <c r="C20" s="37"/>
      <c r="D20" s="48"/>
      <c r="E20" s="40" t="n">
        <v>284</v>
      </c>
      <c r="F20" s="39" t="n">
        <v>99</v>
      </c>
      <c r="G20" s="39" t="n">
        <v>185</v>
      </c>
      <c r="H20" s="39" t="n">
        <v>284</v>
      </c>
      <c r="I20" s="39" t="n">
        <v>99</v>
      </c>
      <c r="J20" s="40" t="n">
        <v>185</v>
      </c>
      <c r="K20" s="45" t="s">
        <v>31</v>
      </c>
      <c r="L20" s="45" t="s">
        <v>31</v>
      </c>
      <c r="M20" s="45" t="s">
        <v>31</v>
      </c>
      <c r="N20" s="45" t="s">
        <v>31</v>
      </c>
      <c r="O20" s="45" t="s">
        <v>31</v>
      </c>
      <c r="P20" s="45" t="s">
        <v>31</v>
      </c>
      <c r="Q20" s="45" t="s">
        <v>31</v>
      </c>
      <c r="R20" s="45" t="s">
        <v>31</v>
      </c>
      <c r="S20" s="45" t="s">
        <v>31</v>
      </c>
      <c r="T20" s="46"/>
      <c r="U20" s="43" t="s">
        <v>41</v>
      </c>
      <c r="V20" s="47"/>
      <c r="W20" s="47"/>
    </row>
    <row r="21" customFormat="false" ht="17.45" hidden="false" customHeight="true" outlineLevel="0" collapsed="false">
      <c r="A21" s="37"/>
      <c r="B21" s="38" t="s">
        <v>42</v>
      </c>
      <c r="C21" s="37"/>
      <c r="D21" s="48"/>
      <c r="E21" s="40" t="n">
        <v>669</v>
      </c>
      <c r="F21" s="39" t="n">
        <v>190</v>
      </c>
      <c r="G21" s="39" t="n">
        <v>479</v>
      </c>
      <c r="H21" s="39" t="n">
        <v>513</v>
      </c>
      <c r="I21" s="39" t="n">
        <v>165</v>
      </c>
      <c r="J21" s="40" t="n">
        <v>348</v>
      </c>
      <c r="K21" s="39" t="n">
        <v>143</v>
      </c>
      <c r="L21" s="39" t="n">
        <v>19</v>
      </c>
      <c r="M21" s="39" t="n">
        <v>124</v>
      </c>
      <c r="N21" s="39" t="n">
        <v>13</v>
      </c>
      <c r="O21" s="39" t="n">
        <v>6</v>
      </c>
      <c r="P21" s="39" t="n">
        <v>7</v>
      </c>
      <c r="Q21" s="41" t="n">
        <v>5</v>
      </c>
      <c r="R21" s="41" t="n">
        <v>4</v>
      </c>
      <c r="S21" s="41" t="n">
        <v>1</v>
      </c>
      <c r="T21" s="46"/>
      <c r="U21" s="43" t="s">
        <v>43</v>
      </c>
      <c r="V21" s="47"/>
      <c r="W21" s="49"/>
    </row>
    <row r="22" customFormat="false" ht="17.45" hidden="false" customHeight="true" outlineLevel="0" collapsed="false">
      <c r="A22" s="37"/>
      <c r="B22" s="38" t="s">
        <v>44</v>
      </c>
      <c r="C22" s="37"/>
      <c r="D22" s="48"/>
      <c r="E22" s="40" t="n">
        <v>74</v>
      </c>
      <c r="F22" s="39" t="n">
        <v>28</v>
      </c>
      <c r="G22" s="39" t="n">
        <v>46</v>
      </c>
      <c r="H22" s="39" t="n">
        <v>74</v>
      </c>
      <c r="I22" s="39" t="n">
        <v>28</v>
      </c>
      <c r="J22" s="40" t="n">
        <v>46</v>
      </c>
      <c r="K22" s="45" t="s">
        <v>31</v>
      </c>
      <c r="L22" s="45" t="s">
        <v>31</v>
      </c>
      <c r="M22" s="45" t="s">
        <v>31</v>
      </c>
      <c r="N22" s="45" t="s">
        <v>31</v>
      </c>
      <c r="O22" s="45" t="s">
        <v>31</v>
      </c>
      <c r="P22" s="45" t="s">
        <v>31</v>
      </c>
      <c r="Q22" s="45" t="s">
        <v>31</v>
      </c>
      <c r="R22" s="45" t="s">
        <v>31</v>
      </c>
      <c r="S22" s="45" t="s">
        <v>31</v>
      </c>
      <c r="T22" s="46"/>
      <c r="U22" s="43" t="s">
        <v>45</v>
      </c>
    </row>
    <row r="23" customFormat="false" ht="17.45" hidden="false" customHeight="true" outlineLevel="0" collapsed="false">
      <c r="A23" s="37"/>
      <c r="B23" s="38" t="s">
        <v>46</v>
      </c>
      <c r="C23" s="37"/>
      <c r="D23" s="48"/>
      <c r="E23" s="40" t="n">
        <v>340</v>
      </c>
      <c r="F23" s="39" t="n">
        <v>115</v>
      </c>
      <c r="G23" s="39" t="n">
        <v>225</v>
      </c>
      <c r="H23" s="39" t="n">
        <v>295</v>
      </c>
      <c r="I23" s="39" t="n">
        <v>111</v>
      </c>
      <c r="J23" s="40" t="n">
        <v>184</v>
      </c>
      <c r="K23" s="39" t="n">
        <v>45</v>
      </c>
      <c r="L23" s="39" t="n">
        <v>4</v>
      </c>
      <c r="M23" s="39" t="n">
        <v>41</v>
      </c>
      <c r="N23" s="45" t="s">
        <v>31</v>
      </c>
      <c r="O23" s="45" t="s">
        <v>31</v>
      </c>
      <c r="P23" s="45" t="s">
        <v>31</v>
      </c>
      <c r="Q23" s="45" t="s">
        <v>31</v>
      </c>
      <c r="R23" s="45" t="s">
        <v>31</v>
      </c>
      <c r="S23" s="45" t="s">
        <v>31</v>
      </c>
      <c r="T23" s="46"/>
      <c r="U23" s="43" t="s">
        <v>47</v>
      </c>
    </row>
    <row r="24" customFormat="false" ht="17.45" hidden="false" customHeight="true" outlineLevel="0" collapsed="false">
      <c r="A24" s="37"/>
      <c r="B24" s="38" t="s">
        <v>48</v>
      </c>
      <c r="C24" s="37"/>
      <c r="D24" s="48"/>
      <c r="E24" s="40" t="n">
        <v>252</v>
      </c>
      <c r="F24" s="39" t="n">
        <v>94</v>
      </c>
      <c r="G24" s="39" t="n">
        <v>158</v>
      </c>
      <c r="H24" s="39" t="n">
        <v>217</v>
      </c>
      <c r="I24" s="39" t="n">
        <v>90</v>
      </c>
      <c r="J24" s="40" t="n">
        <v>127</v>
      </c>
      <c r="K24" s="39" t="n">
        <v>35</v>
      </c>
      <c r="L24" s="39" t="n">
        <v>4</v>
      </c>
      <c r="M24" s="39" t="n">
        <v>31</v>
      </c>
      <c r="N24" s="45" t="s">
        <v>31</v>
      </c>
      <c r="O24" s="45" t="s">
        <v>31</v>
      </c>
      <c r="P24" s="45" t="s">
        <v>31</v>
      </c>
      <c r="Q24" s="45" t="s">
        <v>31</v>
      </c>
      <c r="R24" s="45" t="s">
        <v>31</v>
      </c>
      <c r="S24" s="45" t="s">
        <v>31</v>
      </c>
      <c r="T24" s="46"/>
      <c r="U24" s="43" t="s">
        <v>49</v>
      </c>
    </row>
    <row r="25" customFormat="false" ht="17.45" hidden="false" customHeight="true" outlineLevel="0" collapsed="false">
      <c r="A25" s="37"/>
      <c r="B25" s="38" t="s">
        <v>50</v>
      </c>
      <c r="C25" s="37"/>
      <c r="D25" s="48"/>
      <c r="E25" s="40" t="n">
        <v>152</v>
      </c>
      <c r="F25" s="39" t="n">
        <v>57</v>
      </c>
      <c r="G25" s="39" t="n">
        <v>95</v>
      </c>
      <c r="H25" s="39" t="n">
        <v>152</v>
      </c>
      <c r="I25" s="39" t="n">
        <v>57</v>
      </c>
      <c r="J25" s="40" t="n">
        <v>95</v>
      </c>
      <c r="K25" s="45" t="s">
        <v>31</v>
      </c>
      <c r="L25" s="45" t="s">
        <v>31</v>
      </c>
      <c r="M25" s="45" t="s">
        <v>31</v>
      </c>
      <c r="N25" s="45" t="s">
        <v>31</v>
      </c>
      <c r="O25" s="45" t="s">
        <v>31</v>
      </c>
      <c r="P25" s="45" t="s">
        <v>31</v>
      </c>
      <c r="Q25" s="45" t="s">
        <v>31</v>
      </c>
      <c r="R25" s="45" t="s">
        <v>31</v>
      </c>
      <c r="S25" s="45" t="s">
        <v>31</v>
      </c>
      <c r="T25" s="46"/>
      <c r="U25" s="43" t="s">
        <v>51</v>
      </c>
    </row>
    <row r="26" customFormat="false" ht="17.45" hidden="false" customHeight="true" outlineLevel="0" collapsed="false">
      <c r="A26" s="37"/>
      <c r="B26" s="38" t="s">
        <v>52</v>
      </c>
      <c r="C26" s="37"/>
      <c r="D26" s="48"/>
      <c r="E26" s="40" t="n">
        <v>299</v>
      </c>
      <c r="F26" s="39" t="n">
        <v>103</v>
      </c>
      <c r="G26" s="39" t="n">
        <v>196</v>
      </c>
      <c r="H26" s="39" t="n">
        <v>299</v>
      </c>
      <c r="I26" s="39" t="n">
        <v>103</v>
      </c>
      <c r="J26" s="40" t="n">
        <v>196</v>
      </c>
      <c r="K26" s="45" t="s">
        <v>31</v>
      </c>
      <c r="L26" s="45" t="s">
        <v>31</v>
      </c>
      <c r="M26" s="45" t="s">
        <v>31</v>
      </c>
      <c r="N26" s="45" t="s">
        <v>31</v>
      </c>
      <c r="O26" s="45" t="s">
        <v>31</v>
      </c>
      <c r="P26" s="45" t="s">
        <v>31</v>
      </c>
      <c r="Q26" s="45" t="s">
        <v>31</v>
      </c>
      <c r="R26" s="45" t="s">
        <v>31</v>
      </c>
      <c r="S26" s="45" t="s">
        <v>31</v>
      </c>
      <c r="T26" s="46"/>
      <c r="U26" s="43" t="s">
        <v>53</v>
      </c>
    </row>
    <row r="27" customFormat="false" ht="17.45" hidden="false" customHeight="true" outlineLevel="0" collapsed="false">
      <c r="A27" s="37"/>
      <c r="B27" s="38" t="s">
        <v>54</v>
      </c>
      <c r="C27" s="37"/>
      <c r="D27" s="48"/>
      <c r="E27" s="40" t="n">
        <v>486</v>
      </c>
      <c r="F27" s="39" t="n">
        <v>159</v>
      </c>
      <c r="G27" s="39" t="n">
        <v>327</v>
      </c>
      <c r="H27" s="39" t="n">
        <v>416</v>
      </c>
      <c r="I27" s="39" t="n">
        <v>145</v>
      </c>
      <c r="J27" s="40" t="n">
        <v>271</v>
      </c>
      <c r="K27" s="39" t="n">
        <v>70</v>
      </c>
      <c r="L27" s="39" t="n">
        <v>14</v>
      </c>
      <c r="M27" s="39" t="n">
        <v>56</v>
      </c>
      <c r="N27" s="45" t="s">
        <v>31</v>
      </c>
      <c r="O27" s="45" t="s">
        <v>31</v>
      </c>
      <c r="P27" s="45" t="s">
        <v>31</v>
      </c>
      <c r="Q27" s="41" t="n">
        <v>62</v>
      </c>
      <c r="R27" s="41" t="n">
        <v>60</v>
      </c>
      <c r="S27" s="41" t="n">
        <v>2</v>
      </c>
      <c r="T27" s="46"/>
      <c r="U27" s="43" t="s">
        <v>55</v>
      </c>
    </row>
    <row r="28" customFormat="false" ht="17.45" hidden="false" customHeight="true" outlineLevel="0" collapsed="false">
      <c r="A28" s="37"/>
      <c r="B28" s="38" t="s">
        <v>56</v>
      </c>
      <c r="C28" s="37"/>
      <c r="D28" s="48"/>
      <c r="E28" s="40" t="n">
        <v>647</v>
      </c>
      <c r="F28" s="39" t="n">
        <v>191</v>
      </c>
      <c r="G28" s="39" t="n">
        <v>456</v>
      </c>
      <c r="H28" s="39" t="n">
        <v>401</v>
      </c>
      <c r="I28" s="39" t="n">
        <v>140</v>
      </c>
      <c r="J28" s="40" t="n">
        <v>261</v>
      </c>
      <c r="K28" s="39" t="n">
        <v>139</v>
      </c>
      <c r="L28" s="39" t="n">
        <v>29</v>
      </c>
      <c r="M28" s="39" t="n">
        <v>110</v>
      </c>
      <c r="N28" s="39" t="n">
        <v>107</v>
      </c>
      <c r="O28" s="39" t="n">
        <v>22</v>
      </c>
      <c r="P28" s="39" t="n">
        <v>85</v>
      </c>
      <c r="Q28" s="45" t="s">
        <v>31</v>
      </c>
      <c r="R28" s="45" t="s">
        <v>31</v>
      </c>
      <c r="S28" s="45" t="s">
        <v>31</v>
      </c>
      <c r="T28" s="46"/>
      <c r="U28" s="43" t="s">
        <v>57</v>
      </c>
    </row>
    <row r="29" customFormat="false" ht="17.45" hidden="false" customHeight="true" outlineLevel="0" collapsed="false">
      <c r="A29" s="50"/>
      <c r="B29" s="51" t="s">
        <v>58</v>
      </c>
      <c r="C29" s="50"/>
      <c r="D29" s="52"/>
      <c r="E29" s="53" t="n">
        <v>296</v>
      </c>
      <c r="F29" s="54" t="n">
        <v>113</v>
      </c>
      <c r="G29" s="54" t="n">
        <v>183</v>
      </c>
      <c r="H29" s="54" t="n">
        <v>246</v>
      </c>
      <c r="I29" s="54" t="n">
        <v>95</v>
      </c>
      <c r="J29" s="53" t="n">
        <v>151</v>
      </c>
      <c r="K29" s="54" t="n">
        <v>50</v>
      </c>
      <c r="L29" s="54" t="n">
        <v>18</v>
      </c>
      <c r="M29" s="54" t="n">
        <v>32</v>
      </c>
      <c r="N29" s="55" t="s">
        <v>31</v>
      </c>
      <c r="O29" s="55" t="s">
        <v>31</v>
      </c>
      <c r="P29" s="55" t="s">
        <v>31</v>
      </c>
      <c r="Q29" s="55" t="s">
        <v>31</v>
      </c>
      <c r="R29" s="55" t="s">
        <v>31</v>
      </c>
      <c r="S29" s="56" t="s">
        <v>31</v>
      </c>
      <c r="T29" s="57"/>
      <c r="U29" s="58" t="s">
        <v>59</v>
      </c>
      <c r="V29" s="37"/>
    </row>
    <row r="30" customFormat="false" ht="17.45" hidden="false" customHeight="true" outlineLevel="0" collapsed="false">
      <c r="A30" s="37"/>
      <c r="B30" s="38"/>
      <c r="C30" s="37"/>
      <c r="D30" s="37"/>
      <c r="E30" s="59"/>
      <c r="F30" s="59"/>
      <c r="G30" s="59"/>
      <c r="H30" s="59"/>
      <c r="I30" s="59"/>
      <c r="J30" s="59"/>
      <c r="K30" s="59"/>
      <c r="L30" s="59"/>
      <c r="M30" s="59"/>
      <c r="N30" s="60"/>
      <c r="O30" s="60"/>
      <c r="P30" s="60"/>
      <c r="Q30" s="60"/>
      <c r="R30" s="60"/>
      <c r="S30" s="60"/>
      <c r="T30" s="37"/>
      <c r="U30" s="38"/>
      <c r="V30" s="37"/>
    </row>
    <row r="31" customFormat="false" ht="17.45" hidden="false" customHeight="true" outlineLevel="0" collapsed="false">
      <c r="A31" s="49" t="s">
        <v>60</v>
      </c>
      <c r="L31" s="61" t="s">
        <v>61</v>
      </c>
    </row>
    <row r="32" customFormat="false" ht="17.45" hidden="false" customHeight="true" outlineLevel="0" collapsed="false">
      <c r="C32" s="62" t="s">
        <v>62</v>
      </c>
      <c r="L32" s="61" t="s">
        <v>63</v>
      </c>
    </row>
    <row r="33" customFormat="false" ht="17.45" hidden="false" customHeight="true" outlineLevel="0" collapsed="false">
      <c r="A33" s="63" t="s">
        <v>64</v>
      </c>
      <c r="L33" s="49" t="s">
        <v>65</v>
      </c>
    </row>
    <row r="34" customFormat="false" ht="17.45" hidden="false" customHeight="true" outlineLevel="0" collapsed="false"/>
    <row r="35" customFormat="false" ht="17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459722222222222" right="0.118055555555556" top="0.4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06T03:18:23Z</cp:lastPrinted>
  <dcterms:modified xsi:type="dcterms:W3CDTF">2010-09-20T05:21:24Z</dcterms:modified>
  <cp:revision>0</cp:revision>
  <dc:subject/>
  <dc:title/>
</cp:coreProperties>
</file>