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2</t>
    </r>
  </si>
  <si>
    <t xml:space="preserve">TABLE</t>
  </si>
  <si>
    <t xml:space="preserve">NUMBER OF BIRTHS AND DEATHS  BY SEX: 2005 - 2009</t>
  </si>
  <si>
    <r>
      <rPr>
        <sz val="15"/>
        <rFont val="Noto Sans Devanagari"/>
        <family val="2"/>
      </rPr>
      <t xml:space="preserve">การเกิด </t>
    </r>
    <r>
      <rPr>
        <sz val="15"/>
        <rFont val="Angsana New"/>
        <family val="1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Angsana New"/>
        <family val="1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__)"/>
    <numFmt numFmtId="168" formatCode="0.0____"/>
    <numFmt numFmtId="169" formatCode="0.0_____)"/>
    <numFmt numFmtId="170" formatCode="#,##0____"/>
    <numFmt numFmtId="171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7" min="5" style="1" width="9.71"/>
    <col collapsed="false" customWidth="true" hidden="false" outlineLevel="0" max="10" min="8" style="1" width="8.85"/>
    <col collapsed="false" customWidth="true" hidden="false" outlineLevel="0" max="13" min="11" style="1" width="9.71"/>
    <col collapsed="false" customWidth="true" hidden="false" outlineLevel="0" max="16" min="14" style="1" width="8.85"/>
    <col collapsed="false" customWidth="true" hidden="false" outlineLevel="0" max="17" min="17" style="2" width="12.28"/>
    <col collapsed="false" customWidth="true" hidden="false" outlineLevel="0" max="18" min="18" style="2" width="4.28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Q1" s="6"/>
      <c r="R1" s="6"/>
    </row>
    <row r="2" s="3" customFormat="true" ht="24" hidden="false" customHeight="true" outlineLevel="0" collapsed="false">
      <c r="B2" s="3" t="s">
        <v>2</v>
      </c>
      <c r="C2" s="5" t="n">
        <v>1.4</v>
      </c>
      <c r="D2" s="3" t="s">
        <v>3</v>
      </c>
      <c r="Q2" s="6"/>
      <c r="R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4.9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/>
      <c r="R4" s="11"/>
    </row>
    <row r="5" s="12" customFormat="true" ht="24.95" hidden="false" customHeight="true" outlineLevel="0" collapsed="false">
      <c r="A5" s="11"/>
      <c r="B5" s="11"/>
      <c r="C5" s="11"/>
      <c r="D5" s="11"/>
      <c r="E5" s="13"/>
      <c r="F5" s="14" t="s">
        <v>6</v>
      </c>
      <c r="G5" s="15"/>
      <c r="H5" s="16"/>
      <c r="I5" s="17" t="s">
        <v>7</v>
      </c>
      <c r="J5" s="18"/>
      <c r="K5" s="13"/>
      <c r="L5" s="14" t="s">
        <v>6</v>
      </c>
      <c r="M5" s="15"/>
      <c r="N5" s="16"/>
      <c r="O5" s="17" t="s">
        <v>7</v>
      </c>
      <c r="P5" s="19"/>
      <c r="Q5" s="20"/>
      <c r="R5" s="11"/>
    </row>
    <row r="6" s="12" customFormat="true" ht="24.95" hidden="false" customHeight="true" outlineLevel="0" collapsed="false">
      <c r="A6" s="21" t="s">
        <v>8</v>
      </c>
      <c r="B6" s="21"/>
      <c r="C6" s="21"/>
      <c r="D6" s="21"/>
      <c r="E6" s="22"/>
      <c r="F6" s="23" t="s">
        <v>9</v>
      </c>
      <c r="G6" s="24"/>
      <c r="H6" s="23"/>
      <c r="I6" s="25" t="s">
        <v>10</v>
      </c>
      <c r="J6" s="26"/>
      <c r="K6" s="22"/>
      <c r="L6" s="23" t="s">
        <v>9</v>
      </c>
      <c r="M6" s="24"/>
      <c r="N6" s="23"/>
      <c r="O6" s="25" t="s">
        <v>10</v>
      </c>
      <c r="P6" s="27"/>
      <c r="Q6" s="28" t="s">
        <v>11</v>
      </c>
      <c r="R6" s="11"/>
    </row>
    <row r="7" s="12" customFormat="true" ht="24.95" hidden="false" customHeight="true" outlineLevel="0" collapsed="false">
      <c r="A7" s="18"/>
      <c r="B7" s="18"/>
      <c r="C7" s="18"/>
      <c r="D7" s="18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20"/>
      <c r="R7" s="11"/>
    </row>
    <row r="8" s="12" customFormat="true" ht="24.95" hidden="false" customHeight="true" outlineLevel="0" collapsed="false">
      <c r="A8" s="31"/>
      <c r="B8" s="31"/>
      <c r="C8" s="31"/>
      <c r="D8" s="31"/>
      <c r="E8" s="25" t="s">
        <v>15</v>
      </c>
      <c r="F8" s="25" t="s">
        <v>16</v>
      </c>
      <c r="G8" s="32" t="s">
        <v>17</v>
      </c>
      <c r="H8" s="25" t="s">
        <v>15</v>
      </c>
      <c r="I8" s="25" t="s">
        <v>16</v>
      </c>
      <c r="J8" s="32" t="s">
        <v>17</v>
      </c>
      <c r="K8" s="25" t="s">
        <v>15</v>
      </c>
      <c r="L8" s="25" t="s">
        <v>16</v>
      </c>
      <c r="M8" s="32" t="s">
        <v>17</v>
      </c>
      <c r="N8" s="25" t="s">
        <v>15</v>
      </c>
      <c r="O8" s="25" t="s">
        <v>16</v>
      </c>
      <c r="P8" s="25" t="s">
        <v>17</v>
      </c>
      <c r="Q8" s="33"/>
      <c r="R8" s="11"/>
    </row>
    <row r="9" s="12" customFormat="true" ht="9.95" hidden="false" customHeight="true" outlineLevel="0" collapsed="false">
      <c r="A9" s="11"/>
      <c r="B9" s="11"/>
      <c r="C9" s="11"/>
      <c r="D9" s="11"/>
      <c r="E9" s="29"/>
      <c r="F9" s="29"/>
      <c r="G9" s="30"/>
      <c r="H9" s="29"/>
      <c r="I9" s="29"/>
      <c r="J9" s="30"/>
      <c r="K9" s="34"/>
      <c r="L9" s="29"/>
      <c r="M9" s="30"/>
      <c r="N9" s="29"/>
      <c r="O9" s="29"/>
      <c r="P9" s="30"/>
      <c r="Q9" s="35"/>
      <c r="R9" s="11"/>
    </row>
    <row r="10" s="12" customFormat="true" ht="29.25" hidden="true" customHeight="true" outlineLevel="0" collapsed="false">
      <c r="A10" s="11"/>
      <c r="B10" s="11"/>
      <c r="C10" s="11"/>
      <c r="D10" s="11"/>
      <c r="E10" s="36" t="n">
        <v>1747542</v>
      </c>
      <c r="F10" s="36" t="n">
        <v>868007</v>
      </c>
      <c r="G10" s="37" t="n">
        <v>879535</v>
      </c>
      <c r="H10" s="38"/>
      <c r="I10" s="38"/>
      <c r="J10" s="39"/>
      <c r="K10" s="40"/>
      <c r="L10" s="38"/>
      <c r="M10" s="39"/>
      <c r="N10" s="38"/>
      <c r="O10" s="38"/>
      <c r="P10" s="39"/>
      <c r="Q10" s="41"/>
      <c r="R10" s="11"/>
    </row>
    <row r="11" s="12" customFormat="true" ht="35.1" hidden="false" customHeight="true" outlineLevel="0" collapsed="false">
      <c r="A11" s="19" t="n">
        <v>2548</v>
      </c>
      <c r="B11" s="19"/>
      <c r="C11" s="19"/>
      <c r="D11" s="19"/>
      <c r="E11" s="42" t="n">
        <f aca="false">SUM(F11:G11)</f>
        <v>19932</v>
      </c>
      <c r="F11" s="42" t="n">
        <v>10208</v>
      </c>
      <c r="G11" s="42" t="n">
        <v>9724</v>
      </c>
      <c r="H11" s="43" t="n">
        <f aca="false">E11/E10*1000</f>
        <v>11.4057344544509</v>
      </c>
      <c r="I11" s="43" t="n">
        <f aca="false">F11/F10*1000</f>
        <v>11.7602738226765</v>
      </c>
      <c r="J11" s="44" t="n">
        <f aca="false">G11/G10*1000</f>
        <v>11.0558420074244</v>
      </c>
      <c r="K11" s="42" t="n">
        <f aca="false">SUM(L11:M11)</f>
        <v>11181</v>
      </c>
      <c r="L11" s="42" t="n">
        <v>6394</v>
      </c>
      <c r="M11" s="42" t="n">
        <v>4787</v>
      </c>
      <c r="N11" s="45" t="n">
        <f aca="false">K11/E10*1000</f>
        <v>6.39812948701662</v>
      </c>
      <c r="O11" s="45" t="n">
        <f aca="false">L11/F10*1000</f>
        <v>7.36630004135911</v>
      </c>
      <c r="P11" s="46" t="n">
        <f aca="false">M11/G10*1000</f>
        <v>5.4426486723098</v>
      </c>
      <c r="Q11" s="19" t="n">
        <v>2005</v>
      </c>
      <c r="R11" s="11"/>
    </row>
    <row r="12" s="12" customFormat="true" ht="35.1" hidden="true" customHeight="true" outlineLevel="0" collapsed="false">
      <c r="A12" s="47"/>
      <c r="B12" s="47"/>
      <c r="C12" s="47"/>
      <c r="D12" s="47"/>
      <c r="E12" s="48" t="n">
        <v>1750500</v>
      </c>
      <c r="F12" s="49" t="n">
        <v>868735</v>
      </c>
      <c r="G12" s="49" t="n">
        <v>881765</v>
      </c>
      <c r="H12" s="50"/>
      <c r="I12" s="50"/>
      <c r="J12" s="51"/>
      <c r="K12" s="52"/>
      <c r="L12" s="53"/>
      <c r="M12" s="54"/>
      <c r="N12" s="55"/>
      <c r="O12" s="55"/>
      <c r="P12" s="56"/>
      <c r="Q12" s="19"/>
      <c r="R12" s="11"/>
    </row>
    <row r="13" s="12" customFormat="true" ht="35.1" hidden="false" customHeight="true" outlineLevel="0" collapsed="false">
      <c r="A13" s="19" t="n">
        <v>2549</v>
      </c>
      <c r="B13" s="19"/>
      <c r="C13" s="19"/>
      <c r="D13" s="19"/>
      <c r="E13" s="42" t="n">
        <f aca="false">SUM(F13:G13)</f>
        <v>19333</v>
      </c>
      <c r="F13" s="42" t="n">
        <v>9943</v>
      </c>
      <c r="G13" s="42" t="n">
        <v>9390</v>
      </c>
      <c r="H13" s="43" t="n">
        <f aca="false">E13/E12*1000</f>
        <v>11.0442730648386</v>
      </c>
      <c r="I13" s="43" t="n">
        <f aca="false">F13/F12*1000</f>
        <v>11.4453774741434</v>
      </c>
      <c r="J13" s="44" t="n">
        <f aca="false">G13/G12*1000</f>
        <v>10.6490958475331</v>
      </c>
      <c r="K13" s="42" t="n">
        <f aca="false">SUM(L13:M13)</f>
        <v>10870</v>
      </c>
      <c r="L13" s="42" t="n">
        <v>6250</v>
      </c>
      <c r="M13" s="42" t="n">
        <v>4620</v>
      </c>
      <c r="N13" s="45" t="n">
        <f aca="false">K13/E12*1000</f>
        <v>6.20965438446158</v>
      </c>
      <c r="O13" s="45" t="n">
        <f aca="false">L13/F12*1000</f>
        <v>7.19436882363437</v>
      </c>
      <c r="P13" s="46" t="n">
        <f aca="false">M13/G12*1000</f>
        <v>5.23949124766803</v>
      </c>
      <c r="Q13" s="47" t="n">
        <v>2006</v>
      </c>
      <c r="R13" s="11"/>
    </row>
    <row r="14" s="12" customFormat="true" ht="35.1" hidden="true" customHeight="true" outlineLevel="0" collapsed="false">
      <c r="A14" s="47"/>
      <c r="B14" s="47"/>
      <c r="C14" s="47"/>
      <c r="D14" s="47"/>
      <c r="E14" s="48" t="n">
        <v>1752414</v>
      </c>
      <c r="F14" s="49" t="n">
        <v>869386</v>
      </c>
      <c r="G14" s="49" t="n">
        <v>883028</v>
      </c>
      <c r="H14" s="50"/>
      <c r="I14" s="50"/>
      <c r="J14" s="51"/>
      <c r="K14" s="52"/>
      <c r="L14" s="53"/>
      <c r="M14" s="54"/>
      <c r="N14" s="55"/>
      <c r="O14" s="55"/>
      <c r="P14" s="56"/>
      <c r="Q14" s="47"/>
      <c r="R14" s="11"/>
    </row>
    <row r="15" s="12" customFormat="true" ht="35.1" hidden="false" customHeight="true" outlineLevel="0" collapsed="false">
      <c r="A15" s="19" t="n">
        <v>2550</v>
      </c>
      <c r="B15" s="19"/>
      <c r="C15" s="19"/>
      <c r="D15" s="19"/>
      <c r="E15" s="42" t="n">
        <f aca="false">SUM(F15:G15)</f>
        <v>19549</v>
      </c>
      <c r="F15" s="42" t="n">
        <v>10109</v>
      </c>
      <c r="G15" s="42" t="n">
        <v>9440</v>
      </c>
      <c r="H15" s="43" t="n">
        <f aca="false">E15/E14*1000</f>
        <v>11.1554689702319</v>
      </c>
      <c r="I15" s="43" t="n">
        <f aca="false">F15/F14*1000</f>
        <v>11.6277464785492</v>
      </c>
      <c r="J15" s="44" t="n">
        <f aca="false">G15/G14*1000</f>
        <v>10.6904877308534</v>
      </c>
      <c r="K15" s="42" t="n">
        <f aca="false">SUM(L15:M15)</f>
        <v>11041</v>
      </c>
      <c r="L15" s="42" t="n">
        <v>6227</v>
      </c>
      <c r="M15" s="42" t="n">
        <v>4814</v>
      </c>
      <c r="N15" s="45" t="n">
        <f aca="false">K15/E14*1000</f>
        <v>6.30045183387031</v>
      </c>
      <c r="O15" s="45" t="n">
        <f aca="false">L15/F14*1000</f>
        <v>7.16252619664913</v>
      </c>
      <c r="P15" s="46" t="n">
        <f aca="false">M15/G14*1000</f>
        <v>5.45169575596697</v>
      </c>
      <c r="Q15" s="47" t="n">
        <v>2007</v>
      </c>
      <c r="R15" s="11"/>
    </row>
    <row r="16" s="12" customFormat="true" ht="35.1" hidden="true" customHeight="true" outlineLevel="0" collapsed="false">
      <c r="A16" s="47"/>
      <c r="B16" s="47"/>
      <c r="C16" s="47"/>
      <c r="D16" s="47"/>
      <c r="E16" s="48" t="n">
        <v>1756101</v>
      </c>
      <c r="F16" s="49" t="n">
        <v>871047</v>
      </c>
      <c r="G16" s="49" t="n">
        <v>885054</v>
      </c>
      <c r="H16" s="50"/>
      <c r="I16" s="50"/>
      <c r="J16" s="51"/>
      <c r="K16" s="52"/>
      <c r="L16" s="53"/>
      <c r="M16" s="54"/>
      <c r="N16" s="55"/>
      <c r="O16" s="55"/>
      <c r="P16" s="56"/>
      <c r="Q16" s="47"/>
      <c r="R16" s="11"/>
    </row>
    <row r="17" s="12" customFormat="true" ht="35.1" hidden="false" customHeight="true" outlineLevel="0" collapsed="false">
      <c r="A17" s="19" t="n">
        <v>2551</v>
      </c>
      <c r="B17" s="19"/>
      <c r="C17" s="19"/>
      <c r="D17" s="19"/>
      <c r="E17" s="42" t="n">
        <f aca="false">SUM(F17:G17)</f>
        <v>19176</v>
      </c>
      <c r="F17" s="42" t="n">
        <v>10000</v>
      </c>
      <c r="G17" s="42" t="n">
        <v>9176</v>
      </c>
      <c r="H17" s="43" t="n">
        <f aca="false">E17/E16*1000</f>
        <v>10.9196452823613</v>
      </c>
      <c r="I17" s="43" t="n">
        <f aca="false">F17/F16*1000</f>
        <v>11.4804367617362</v>
      </c>
      <c r="J17" s="44" t="n">
        <f aca="false">G17/G16*1000</f>
        <v>10.3677289747292</v>
      </c>
      <c r="K17" s="42" t="n">
        <f aca="false">SUM(L17:M17)</f>
        <v>11364</v>
      </c>
      <c r="L17" s="42" t="n">
        <v>6424</v>
      </c>
      <c r="M17" s="42" t="n">
        <v>4940</v>
      </c>
      <c r="N17" s="45" t="n">
        <f aca="false">K17/E16*1000</f>
        <v>6.4711539939901</v>
      </c>
      <c r="O17" s="45" t="n">
        <f aca="false">L17/F16*1000</f>
        <v>7.37503257573931</v>
      </c>
      <c r="P17" s="46" t="n">
        <f aca="false">M17/G16*1000</f>
        <v>5.58158033295144</v>
      </c>
      <c r="Q17" s="47" t="n">
        <v>2008</v>
      </c>
      <c r="R17" s="11"/>
    </row>
    <row r="18" s="12" customFormat="true" ht="35.1" hidden="true" customHeight="true" outlineLevel="0" collapsed="false">
      <c r="A18" s="47"/>
      <c r="B18" s="47"/>
      <c r="C18" s="47"/>
      <c r="D18" s="47"/>
      <c r="E18" s="48" t="n">
        <v>1762242</v>
      </c>
      <c r="F18" s="49" t="n">
        <v>873735</v>
      </c>
      <c r="G18" s="49" t="n">
        <v>888507</v>
      </c>
      <c r="H18" s="50"/>
      <c r="I18" s="50"/>
      <c r="J18" s="51"/>
      <c r="K18" s="52"/>
      <c r="L18" s="53"/>
      <c r="M18" s="54"/>
      <c r="N18" s="55"/>
      <c r="O18" s="55"/>
      <c r="P18" s="56"/>
      <c r="Q18" s="19"/>
      <c r="R18" s="11"/>
    </row>
    <row r="19" s="12" customFormat="true" ht="35.1" hidden="false" customHeight="true" outlineLevel="0" collapsed="false">
      <c r="A19" s="19" t="n">
        <v>2552</v>
      </c>
      <c r="B19" s="19"/>
      <c r="C19" s="19"/>
      <c r="D19" s="19"/>
      <c r="E19" s="42" t="n">
        <f aca="false">SUM(F19:G19)</f>
        <v>19521</v>
      </c>
      <c r="F19" s="42" t="n">
        <v>9989</v>
      </c>
      <c r="G19" s="42" t="n">
        <v>9532</v>
      </c>
      <c r="H19" s="43" t="n">
        <f aca="false">E19/E18*1000</f>
        <v>11.0773662187146</v>
      </c>
      <c r="I19" s="43" t="n">
        <f aca="false">F19/F18*1000</f>
        <v>11.4325281692962</v>
      </c>
      <c r="J19" s="44" t="n">
        <f aca="false">G19/G18*1000</f>
        <v>10.7281090638566</v>
      </c>
      <c r="K19" s="42" t="n">
        <f aca="false">SUM(L19:M19)</f>
        <v>10958</v>
      </c>
      <c r="L19" s="42" t="n">
        <v>6290</v>
      </c>
      <c r="M19" s="42" t="n">
        <v>4668</v>
      </c>
      <c r="N19" s="45" t="n">
        <f aca="false">K19/E18*1000</f>
        <v>6.21821520540312</v>
      </c>
      <c r="O19" s="45" t="n">
        <f aca="false">L19/F18*1000</f>
        <v>7.19897909549234</v>
      </c>
      <c r="P19" s="46" t="n">
        <f aca="false">M19/G18*1000</f>
        <v>5.2537571454136</v>
      </c>
      <c r="Q19" s="19" t="n">
        <v>2009</v>
      </c>
      <c r="R19" s="11"/>
    </row>
    <row r="20" customFormat="false" ht="25.5" hidden="false" customHeight="true" outlineLevel="0" collapsed="false">
      <c r="A20" s="57"/>
      <c r="B20" s="57"/>
      <c r="C20" s="57"/>
      <c r="D20" s="57"/>
      <c r="E20" s="58"/>
      <c r="F20" s="58"/>
      <c r="G20" s="58"/>
      <c r="H20" s="59"/>
      <c r="I20" s="59"/>
      <c r="J20" s="60"/>
      <c r="K20" s="57"/>
      <c r="L20" s="59"/>
      <c r="M20" s="60"/>
      <c r="N20" s="59"/>
      <c r="O20" s="59"/>
      <c r="P20" s="60"/>
      <c r="Q20" s="57"/>
    </row>
    <row r="21" customFormat="false" ht="0.75" hidden="false" customHeight="true" outlineLevel="0" collapsed="false"/>
    <row r="22" customFormat="false" ht="9.95" hidden="false" customHeight="true" outlineLevel="0" collapsed="false"/>
    <row r="23" s="61" customFormat="true" ht="20.1" hidden="false" customHeight="true" outlineLevel="0" collapsed="false">
      <c r="C23" s="62" t="s">
        <v>18</v>
      </c>
      <c r="D23" s="61" t="s">
        <v>19</v>
      </c>
      <c r="J23" s="63" t="s">
        <v>20</v>
      </c>
      <c r="K23" s="64" t="s">
        <v>21</v>
      </c>
      <c r="Q23" s="65"/>
    </row>
  </sheetData>
  <mergeCells count="9">
    <mergeCell ref="E4:J4"/>
    <mergeCell ref="K4:P4"/>
    <mergeCell ref="A6:D6"/>
    <mergeCell ref="A7:D7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236111111111111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hkaen</cp:lastModifiedBy>
  <cp:lastPrinted>2010-09-14T09:14:44Z</cp:lastPrinted>
  <dcterms:modified xsi:type="dcterms:W3CDTF">2010-11-29T10:34:44Z</dcterms:modified>
  <cp:revision>0</cp:revision>
  <dc:subject/>
  <dc:title/>
</cp:coreProperties>
</file>