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– 2553</t>
    </r>
  </si>
  <si>
    <t xml:space="preserve">TABLE    2.2</t>
  </si>
  <si>
    <t xml:space="preserve">NUMBER OF POPULATION BY LABOUR FORCE STATUS BY QUARTERLY: 2008 – 2010</t>
  </si>
  <si>
    <t xml:space="preserve">ปี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   </t>
    </r>
    <r>
      <rPr>
        <b val="true"/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1 ,2552, 2553 </t>
    </r>
    <r>
      <rPr>
        <sz val="12"/>
        <rFont val="Noto Sans Devanagari"/>
        <family val="2"/>
      </rPr>
      <t xml:space="preserve">จังหวัดลพบุรี  </t>
    </r>
  </si>
  <si>
    <t xml:space="preserve">       Source:  Statistical tables, Labour Force Survey: 2008 2009 2010 , Lopburi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1360</xdr:colOff>
      <xdr:row>0</xdr:row>
      <xdr:rowOff>28440</xdr:rowOff>
    </xdr:from>
    <xdr:to>
      <xdr:col>18</xdr:col>
      <xdr:colOff>1132200</xdr:colOff>
      <xdr:row>1</xdr:row>
      <xdr:rowOff>57960</xdr:rowOff>
    </xdr:to>
    <xdr:sp>
      <xdr:nvSpPr>
        <xdr:cNvPr id="0" name="Text Box 2"/>
        <xdr:cNvSpPr/>
      </xdr:nvSpPr>
      <xdr:spPr>
        <a:xfrm>
          <a:off x="13354920" y="28440"/>
          <a:ext cx="420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9.71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8.28"/>
    <col collapsed="false" customWidth="true" hidden="false" outlineLevel="0" max="9" min="9" style="1" width="9.42"/>
    <col collapsed="false" customWidth="true" hidden="false" outlineLevel="0" max="10" min="10" style="1" width="13.28"/>
    <col collapsed="false" customWidth="true" hidden="false" outlineLevel="0" max="11" min="11" style="1" width="7.28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71"/>
    <col collapsed="false" customWidth="true" hidden="false" outlineLevel="0" max="15" min="15" style="1" width="10.42"/>
    <col collapsed="false" customWidth="true" hidden="false" outlineLevel="0" max="16" min="16" style="1" width="3.71"/>
    <col collapsed="false" customWidth="true" hidden="false" outlineLevel="0" max="18" min="17" style="1" width="1.71"/>
    <col collapsed="false" customWidth="true" hidden="false" outlineLevel="0" max="19" min="19" style="1" width="11.85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.95" hidden="false" customHeight="true" outlineLevel="0" collapsed="false">
      <c r="B1" s="3" t="s">
        <v>0</v>
      </c>
      <c r="C1" s="4"/>
      <c r="D1" s="3" t="s">
        <v>1</v>
      </c>
      <c r="S1" s="5"/>
      <c r="T1" s="5"/>
    </row>
    <row r="2" customFormat="false" ht="21.95" hidden="false" customHeight="true" outlineLevel="0" collapsed="false">
      <c r="A2" s="6"/>
      <c r="B2" s="6" t="s">
        <v>2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5"/>
      <c r="T2" s="5"/>
    </row>
    <row r="3" s="10" customFormat="true" ht="13.5" hidden="false" customHeight="true" outlineLevel="0" collapsed="false">
      <c r="A3" s="6"/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6"/>
      <c r="S3" s="9"/>
      <c r="T3" s="5"/>
    </row>
    <row r="4" s="10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2"/>
      <c r="P4" s="14" t="s">
        <v>6</v>
      </c>
      <c r="Q4" s="14"/>
      <c r="R4" s="14"/>
      <c r="S4" s="14"/>
    </row>
    <row r="5" s="10" customFormat="true" ht="19.5" hidden="false" customHeight="true" outlineLevel="0" collapsed="false">
      <c r="A5" s="11"/>
      <c r="B5" s="11"/>
      <c r="C5" s="11"/>
      <c r="D5" s="11"/>
      <c r="E5" s="15"/>
      <c r="F5" s="16" t="s">
        <v>7</v>
      </c>
      <c r="G5" s="16"/>
      <c r="H5" s="16"/>
      <c r="I5" s="16"/>
      <c r="J5" s="16"/>
      <c r="K5" s="17" t="s">
        <v>8</v>
      </c>
      <c r="L5" s="17"/>
      <c r="M5" s="17"/>
      <c r="N5" s="17"/>
      <c r="O5" s="18" t="s">
        <v>9</v>
      </c>
      <c r="P5" s="14"/>
      <c r="Q5" s="14"/>
      <c r="R5" s="14"/>
      <c r="S5" s="14"/>
    </row>
    <row r="6" s="10" customFormat="true" ht="18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4"/>
      <c r="Q6" s="14"/>
      <c r="R6" s="14"/>
      <c r="S6" s="14"/>
      <c r="T6" s="2"/>
    </row>
    <row r="7" s="10" customFormat="true" ht="20.25" hidden="false" customHeight="true" outlineLevel="0" collapsed="false">
      <c r="A7" s="11"/>
      <c r="B7" s="11"/>
      <c r="C7" s="11"/>
      <c r="D7" s="11"/>
      <c r="E7" s="22" t="s">
        <v>14</v>
      </c>
      <c r="F7" s="23"/>
      <c r="G7" s="24" t="s">
        <v>15</v>
      </c>
      <c r="H7" s="24"/>
      <c r="I7" s="24"/>
      <c r="J7" s="25" t="s">
        <v>16</v>
      </c>
      <c r="K7" s="26"/>
      <c r="L7" s="26"/>
      <c r="M7" s="27"/>
      <c r="N7" s="26"/>
      <c r="O7" s="28" t="s">
        <v>17</v>
      </c>
      <c r="P7" s="14"/>
      <c r="Q7" s="14"/>
      <c r="R7" s="14"/>
      <c r="S7" s="14"/>
      <c r="T7" s="2"/>
    </row>
    <row r="8" s="10" customFormat="true" ht="21.75" hidden="false" customHeight="true" outlineLevel="0" collapsed="false">
      <c r="A8" s="11"/>
      <c r="B8" s="11"/>
      <c r="C8" s="11"/>
      <c r="D8" s="11"/>
      <c r="E8" s="29"/>
      <c r="F8" s="19" t="s">
        <v>18</v>
      </c>
      <c r="G8" s="30" t="s">
        <v>19</v>
      </c>
      <c r="H8" s="30"/>
      <c r="I8" s="30"/>
      <c r="J8" s="21" t="s">
        <v>20</v>
      </c>
      <c r="K8" s="19" t="s">
        <v>18</v>
      </c>
      <c r="L8" s="21" t="s">
        <v>21</v>
      </c>
      <c r="M8" s="31" t="s">
        <v>22</v>
      </c>
      <c r="N8" s="21" t="s">
        <v>23</v>
      </c>
      <c r="O8" s="32" t="s">
        <v>24</v>
      </c>
      <c r="P8" s="14"/>
      <c r="Q8" s="14"/>
      <c r="R8" s="14"/>
      <c r="S8" s="14"/>
      <c r="T8" s="2"/>
    </row>
    <row r="9" s="10" customFormat="true" ht="18.75" hidden="false" customHeight="true" outlineLevel="0" collapsed="false">
      <c r="A9" s="11"/>
      <c r="B9" s="11"/>
      <c r="C9" s="11"/>
      <c r="D9" s="11"/>
      <c r="E9" s="21"/>
      <c r="F9" s="32" t="s">
        <v>14</v>
      </c>
      <c r="G9" s="33" t="s">
        <v>18</v>
      </c>
      <c r="H9" s="21" t="s">
        <v>25</v>
      </c>
      <c r="I9" s="21" t="s">
        <v>26</v>
      </c>
      <c r="J9" s="32" t="s">
        <v>27</v>
      </c>
      <c r="K9" s="32" t="s">
        <v>14</v>
      </c>
      <c r="L9" s="32" t="s">
        <v>28</v>
      </c>
      <c r="M9" s="32" t="s">
        <v>29</v>
      </c>
      <c r="N9" s="32" t="s">
        <v>30</v>
      </c>
      <c r="O9" s="22" t="s">
        <v>31</v>
      </c>
      <c r="P9" s="14"/>
      <c r="Q9" s="14"/>
      <c r="R9" s="14"/>
      <c r="S9" s="14"/>
      <c r="T9" s="2"/>
    </row>
    <row r="10" s="10" customFormat="true" ht="18" hidden="false" customHeight="true" outlineLevel="0" collapsed="false">
      <c r="A10" s="11"/>
      <c r="B10" s="11"/>
      <c r="C10" s="11"/>
      <c r="D10" s="11"/>
      <c r="E10" s="34"/>
      <c r="F10" s="35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5"/>
      <c r="P10" s="14"/>
      <c r="Q10" s="14"/>
      <c r="R10" s="14"/>
      <c r="S10" s="14"/>
      <c r="T10" s="2"/>
    </row>
    <row r="11" s="10" customFormat="true" ht="8.25" hidden="false" customHeight="true" outlineLevel="0" collapsed="false">
      <c r="A11" s="36"/>
      <c r="B11" s="36"/>
      <c r="C11" s="36"/>
      <c r="D11" s="37"/>
      <c r="E11" s="38"/>
      <c r="F11" s="29"/>
      <c r="G11" s="19"/>
      <c r="H11" s="19"/>
      <c r="I11" s="19"/>
      <c r="J11" s="18"/>
      <c r="K11" s="39"/>
      <c r="L11" s="39"/>
      <c r="M11" s="39"/>
      <c r="N11" s="19"/>
      <c r="O11" s="29"/>
      <c r="P11" s="40"/>
      <c r="Q11" s="41"/>
      <c r="R11" s="41"/>
      <c r="S11" s="41"/>
      <c r="T11" s="2"/>
    </row>
    <row r="12" s="10" customFormat="true" ht="16.5" hidden="false" customHeight="true" outlineLevel="0" collapsed="false">
      <c r="A12" s="42" t="n">
        <v>2551</v>
      </c>
      <c r="B12" s="42"/>
      <c r="C12" s="42"/>
      <c r="D12" s="42"/>
      <c r="E12" s="43" t="n">
        <f aca="false">SUM(E13:E16)/4</f>
        <v>766711</v>
      </c>
      <c r="F12" s="43" t="n">
        <f aca="false">SUM(F13:F16)/4</f>
        <v>444339.5</v>
      </c>
      <c r="G12" s="43" t="n">
        <f aca="false">SUM(G13:G16)/4</f>
        <v>443664.75</v>
      </c>
      <c r="H12" s="43" t="n">
        <f aca="false">SUM(H13:H16)/4</f>
        <v>434715</v>
      </c>
      <c r="I12" s="43" t="n">
        <f aca="false">SUM(I13:I16)/4</f>
        <v>8950</v>
      </c>
      <c r="J12" s="43" t="n">
        <f aca="false">SUM(J13:J16)/4</f>
        <v>675</v>
      </c>
      <c r="K12" s="43" t="n">
        <f aca="false">SUM(K13:K16)/4</f>
        <v>176799.25</v>
      </c>
      <c r="L12" s="43" t="n">
        <f aca="false">SUM(L13:L16)/4</f>
        <v>54881</v>
      </c>
      <c r="M12" s="43" t="n">
        <f aca="false">SUM(M13:M16)/4</f>
        <v>49720.75</v>
      </c>
      <c r="N12" s="43" t="n">
        <f aca="false">SUM(N13:N16)/4</f>
        <v>72197.5</v>
      </c>
      <c r="O12" s="43" t="n">
        <f aca="false">SUM(O13:O16)/4</f>
        <v>145572.25</v>
      </c>
      <c r="P12" s="44" t="n">
        <v>2008</v>
      </c>
      <c r="Q12" s="44"/>
      <c r="R12" s="1"/>
      <c r="S12" s="1"/>
      <c r="T12" s="1"/>
    </row>
    <row r="13" customFormat="false" ht="18" hidden="false" customHeight="true" outlineLevel="0" collapsed="false">
      <c r="A13" s="45" t="s">
        <v>36</v>
      </c>
      <c r="B13" s="46"/>
      <c r="C13" s="47"/>
      <c r="D13" s="45"/>
      <c r="E13" s="48" t="n">
        <v>758223</v>
      </c>
      <c r="F13" s="49" t="n">
        <v>444212</v>
      </c>
      <c r="G13" s="50" t="n">
        <v>443397</v>
      </c>
      <c r="H13" s="49" t="n">
        <v>433282</v>
      </c>
      <c r="I13" s="49" t="n">
        <v>10115</v>
      </c>
      <c r="J13" s="51" t="n">
        <v>816</v>
      </c>
      <c r="K13" s="48" t="n">
        <v>162689</v>
      </c>
      <c r="L13" s="48" t="n">
        <v>48992</v>
      </c>
      <c r="M13" s="48" t="n">
        <v>47120</v>
      </c>
      <c r="N13" s="49" t="n">
        <v>66577</v>
      </c>
      <c r="O13" s="51" t="n">
        <v>151322</v>
      </c>
      <c r="P13" s="52"/>
      <c r="Q13" s="53" t="s">
        <v>37</v>
      </c>
    </row>
    <row r="14" customFormat="false" ht="18" hidden="false" customHeight="true" outlineLevel="0" collapsed="false">
      <c r="A14" s="45" t="s">
        <v>38</v>
      </c>
      <c r="B14" s="46"/>
      <c r="C14" s="47"/>
      <c r="D14" s="45"/>
      <c r="E14" s="48" t="n">
        <v>759024</v>
      </c>
      <c r="F14" s="49" t="n">
        <v>429071</v>
      </c>
      <c r="G14" s="50" t="n">
        <v>427267</v>
      </c>
      <c r="H14" s="49" t="n">
        <v>420878</v>
      </c>
      <c r="I14" s="49" t="n">
        <v>6389</v>
      </c>
      <c r="J14" s="51" t="n">
        <v>1804</v>
      </c>
      <c r="K14" s="48" t="n">
        <v>179209</v>
      </c>
      <c r="L14" s="48" t="n">
        <v>58790</v>
      </c>
      <c r="M14" s="48" t="n">
        <v>43725</v>
      </c>
      <c r="N14" s="49" t="n">
        <v>76694</v>
      </c>
      <c r="O14" s="51" t="n">
        <v>150744</v>
      </c>
      <c r="P14" s="52"/>
      <c r="Q14" s="53" t="s">
        <v>39</v>
      </c>
    </row>
    <row r="15" s="5" customFormat="true" ht="18" hidden="false" customHeight="true" outlineLevel="0" collapsed="false">
      <c r="A15" s="45" t="s">
        <v>40</v>
      </c>
      <c r="B15" s="46"/>
      <c r="C15" s="47"/>
      <c r="D15" s="45"/>
      <c r="E15" s="51" t="n">
        <v>774427</v>
      </c>
      <c r="F15" s="49" t="n">
        <v>447148</v>
      </c>
      <c r="G15" s="50" t="n">
        <v>447148</v>
      </c>
      <c r="H15" s="49" t="n">
        <v>440471</v>
      </c>
      <c r="I15" s="49" t="n">
        <v>6677</v>
      </c>
      <c r="J15" s="51" t="s">
        <v>41</v>
      </c>
      <c r="K15" s="48" t="n">
        <v>186626</v>
      </c>
      <c r="L15" s="48" t="n">
        <v>60902</v>
      </c>
      <c r="M15" s="48" t="n">
        <v>55189</v>
      </c>
      <c r="N15" s="49" t="n">
        <v>70535</v>
      </c>
      <c r="O15" s="51" t="n">
        <v>140653</v>
      </c>
      <c r="P15" s="52"/>
      <c r="Q15" s="53" t="s">
        <v>42</v>
      </c>
      <c r="R15" s="1"/>
      <c r="S15" s="1"/>
      <c r="T15" s="1"/>
    </row>
    <row r="16" s="5" customFormat="true" ht="18" hidden="false" customHeight="true" outlineLevel="0" collapsed="false">
      <c r="A16" s="45" t="s">
        <v>43</v>
      </c>
      <c r="B16" s="46"/>
      <c r="C16" s="47"/>
      <c r="D16" s="45"/>
      <c r="E16" s="54" t="n">
        <v>775170</v>
      </c>
      <c r="F16" s="55" t="n">
        <v>456927</v>
      </c>
      <c r="G16" s="56" t="n">
        <v>456847</v>
      </c>
      <c r="H16" s="55" t="n">
        <v>444229</v>
      </c>
      <c r="I16" s="55" t="n">
        <v>12619</v>
      </c>
      <c r="J16" s="51" t="n">
        <v>80</v>
      </c>
      <c r="K16" s="54" t="n">
        <v>178673</v>
      </c>
      <c r="L16" s="57" t="n">
        <v>50840</v>
      </c>
      <c r="M16" s="57" t="n">
        <v>52849</v>
      </c>
      <c r="N16" s="55" t="n">
        <v>74984</v>
      </c>
      <c r="O16" s="54" t="n">
        <v>139570</v>
      </c>
      <c r="P16" s="52"/>
      <c r="Q16" s="53" t="s">
        <v>44</v>
      </c>
      <c r="R16" s="58"/>
      <c r="S16" s="58"/>
      <c r="T16" s="1"/>
    </row>
    <row r="17" s="5" customFormat="true" ht="6" hidden="false" customHeight="true" outlineLevel="0" collapsed="false">
      <c r="A17" s="59"/>
      <c r="B17" s="59"/>
      <c r="C17" s="59"/>
      <c r="D17" s="59"/>
      <c r="E17" s="48"/>
      <c r="F17" s="49"/>
      <c r="G17" s="56"/>
      <c r="H17" s="55"/>
      <c r="I17" s="55"/>
      <c r="J17" s="51"/>
      <c r="K17" s="48"/>
      <c r="L17" s="48"/>
      <c r="M17" s="48"/>
      <c r="N17" s="49"/>
      <c r="O17" s="51"/>
      <c r="P17" s="52"/>
      <c r="Q17" s="53"/>
      <c r="R17" s="1"/>
      <c r="S17" s="1"/>
      <c r="T17" s="1"/>
    </row>
    <row r="18" s="5" customFormat="true" ht="20.25" hidden="false" customHeight="true" outlineLevel="0" collapsed="false">
      <c r="A18" s="42" t="n">
        <v>2552</v>
      </c>
      <c r="B18" s="42"/>
      <c r="C18" s="42"/>
      <c r="D18" s="42"/>
      <c r="E18" s="43" t="n">
        <f aca="false">SUM(E19:E22)/4</f>
        <v>777218</v>
      </c>
      <c r="F18" s="43" t="n">
        <f aca="false">SUM(F19:F22)/4</f>
        <v>470110.5</v>
      </c>
      <c r="G18" s="43" t="n">
        <f aca="false">SUM(G19:G22)/4</f>
        <v>468765.25</v>
      </c>
      <c r="H18" s="43" t="n">
        <f aca="false">SUM(H19:H22)/4</f>
        <v>459537.75</v>
      </c>
      <c r="I18" s="43" t="n">
        <f aca="false">SUM(I19:I22)/4</f>
        <v>9227.25</v>
      </c>
      <c r="J18" s="43" t="n">
        <f aca="false">SUM(J19:J22)/4</f>
        <v>1345.5</v>
      </c>
      <c r="K18" s="43" t="n">
        <f aca="false">SUM(K19:K22)/4</f>
        <v>170187</v>
      </c>
      <c r="L18" s="43" t="n">
        <f aca="false">SUM(L19:L22)/4</f>
        <v>52885</v>
      </c>
      <c r="M18" s="43" t="n">
        <f aca="false">SUM(M19:M22)/4</f>
        <v>48988.25</v>
      </c>
      <c r="N18" s="43" t="n">
        <f aca="false">SUM(N19:N22)/4</f>
        <v>68314</v>
      </c>
      <c r="O18" s="43" t="n">
        <f aca="false">SUM(O19:O22)/4</f>
        <v>136920.25</v>
      </c>
      <c r="P18" s="44" t="n">
        <v>2009</v>
      </c>
      <c r="Q18" s="44"/>
      <c r="R18" s="1"/>
      <c r="S18" s="60"/>
      <c r="T18" s="1"/>
    </row>
    <row r="19" s="5" customFormat="true" ht="18" hidden="false" customHeight="true" outlineLevel="0" collapsed="false">
      <c r="A19" s="45" t="s">
        <v>36</v>
      </c>
      <c r="B19" s="45"/>
      <c r="C19" s="45"/>
      <c r="D19" s="45"/>
      <c r="E19" s="48" t="n">
        <v>775964</v>
      </c>
      <c r="F19" s="49" t="n">
        <v>462400</v>
      </c>
      <c r="G19" s="61" t="n">
        <v>459849</v>
      </c>
      <c r="H19" s="49" t="n">
        <v>449085</v>
      </c>
      <c r="I19" s="49" t="n">
        <v>10763</v>
      </c>
      <c r="J19" s="51" t="n">
        <v>2552</v>
      </c>
      <c r="K19" s="48" t="n">
        <v>175061</v>
      </c>
      <c r="L19" s="48" t="n">
        <v>58255</v>
      </c>
      <c r="M19" s="48" t="n">
        <v>49493</v>
      </c>
      <c r="N19" s="49" t="n">
        <v>67313</v>
      </c>
      <c r="O19" s="51" t="n">
        <v>138502</v>
      </c>
      <c r="P19" s="52"/>
      <c r="Q19" s="53" t="s">
        <v>37</v>
      </c>
      <c r="R19" s="1"/>
      <c r="S19" s="1"/>
      <c r="T19" s="1"/>
    </row>
    <row r="20" s="5" customFormat="true" ht="18" hidden="false" customHeight="true" outlineLevel="0" collapsed="false">
      <c r="A20" s="45" t="s">
        <v>38</v>
      </c>
      <c r="B20" s="45"/>
      <c r="C20" s="45"/>
      <c r="D20" s="45"/>
      <c r="E20" s="62" t="n">
        <v>776813</v>
      </c>
      <c r="F20" s="49" t="n">
        <v>478715</v>
      </c>
      <c r="G20" s="61" t="n">
        <v>478715</v>
      </c>
      <c r="H20" s="49" t="n">
        <v>469017</v>
      </c>
      <c r="I20" s="49" t="n">
        <v>9698</v>
      </c>
      <c r="J20" s="51" t="s">
        <v>41</v>
      </c>
      <c r="K20" s="48" t="n">
        <v>160649</v>
      </c>
      <c r="L20" s="48" t="n">
        <v>49391</v>
      </c>
      <c r="M20" s="48" t="n">
        <v>46937</v>
      </c>
      <c r="N20" s="49" t="n">
        <v>64321</v>
      </c>
      <c r="O20" s="51" t="n">
        <v>137449</v>
      </c>
      <c r="P20" s="52"/>
      <c r="Q20" s="53" t="s">
        <v>39</v>
      </c>
      <c r="R20" s="1"/>
      <c r="S20" s="1"/>
      <c r="T20" s="1"/>
    </row>
    <row r="21" s="5" customFormat="true" ht="18" hidden="false" customHeight="true" outlineLevel="0" collapsed="false">
      <c r="A21" s="45" t="s">
        <v>40</v>
      </c>
      <c r="B21" s="45"/>
      <c r="C21" s="45"/>
      <c r="D21" s="45"/>
      <c r="E21" s="51" t="n">
        <v>777655</v>
      </c>
      <c r="F21" s="49" t="n">
        <v>465665</v>
      </c>
      <c r="G21" s="61" t="n">
        <v>465405</v>
      </c>
      <c r="H21" s="49" t="n">
        <v>457706</v>
      </c>
      <c r="I21" s="49" t="n">
        <v>7699</v>
      </c>
      <c r="J21" s="51" t="n">
        <v>260</v>
      </c>
      <c r="K21" s="48" t="n">
        <v>175592</v>
      </c>
      <c r="L21" s="48" t="n">
        <v>52275</v>
      </c>
      <c r="M21" s="48" t="n">
        <v>53142</v>
      </c>
      <c r="N21" s="49" t="n">
        <v>70175</v>
      </c>
      <c r="O21" s="51" t="n">
        <v>136398</v>
      </c>
      <c r="P21" s="52"/>
      <c r="Q21" s="53" t="s">
        <v>42</v>
      </c>
      <c r="R21" s="1"/>
      <c r="S21" s="1"/>
      <c r="T21" s="1"/>
    </row>
    <row r="22" s="5" customFormat="true" ht="18.75" hidden="false" customHeight="false" outlineLevel="0" collapsed="false">
      <c r="A22" s="45" t="s">
        <v>43</v>
      </c>
      <c r="B22" s="45"/>
      <c r="C22" s="45"/>
      <c r="D22" s="45"/>
      <c r="E22" s="54" t="n">
        <v>778440</v>
      </c>
      <c r="F22" s="55" t="n">
        <v>473662</v>
      </c>
      <c r="G22" s="56" t="n">
        <v>471092</v>
      </c>
      <c r="H22" s="55" t="n">
        <v>462343</v>
      </c>
      <c r="I22" s="55" t="n">
        <v>8749</v>
      </c>
      <c r="J22" s="51" t="n">
        <v>2570</v>
      </c>
      <c r="K22" s="54" t="n">
        <v>169446</v>
      </c>
      <c r="L22" s="57" t="n">
        <v>51619</v>
      </c>
      <c r="M22" s="57" t="n">
        <v>46381</v>
      </c>
      <c r="N22" s="55" t="n">
        <v>71447</v>
      </c>
      <c r="O22" s="54" t="n">
        <v>135332</v>
      </c>
      <c r="P22" s="52"/>
      <c r="Q22" s="53" t="s">
        <v>44</v>
      </c>
      <c r="R22" s="58"/>
      <c r="S22" s="58"/>
      <c r="T22" s="1"/>
    </row>
    <row r="23" s="5" customFormat="true" ht="6" hidden="false" customHeight="true" outlineLevel="0" collapsed="false">
      <c r="A23" s="59"/>
      <c r="B23" s="59"/>
      <c r="C23" s="59"/>
      <c r="D23" s="59"/>
      <c r="E23" s="48"/>
      <c r="F23" s="49"/>
      <c r="G23" s="56"/>
      <c r="H23" s="55"/>
      <c r="I23" s="55"/>
      <c r="J23" s="51"/>
      <c r="K23" s="48"/>
      <c r="L23" s="48"/>
      <c r="M23" s="48"/>
      <c r="N23" s="49"/>
      <c r="O23" s="51"/>
      <c r="P23" s="52"/>
      <c r="Q23" s="53"/>
      <c r="R23" s="1"/>
      <c r="S23" s="1"/>
      <c r="T23" s="1"/>
    </row>
    <row r="24" s="5" customFormat="true" ht="20.25" hidden="false" customHeight="true" outlineLevel="0" collapsed="false">
      <c r="A24" s="42" t="n">
        <v>2553</v>
      </c>
      <c r="B24" s="42"/>
      <c r="C24" s="42"/>
      <c r="D24" s="42"/>
      <c r="E24" s="43" t="n">
        <f aca="false">SUM(E25:E28)/4</f>
        <v>585192</v>
      </c>
      <c r="F24" s="43" t="n">
        <f aca="false">SUM(F25:F28)/3</f>
        <v>477471</v>
      </c>
      <c r="G24" s="43" t="n">
        <f aca="false">SUM(G25:G28)/3</f>
        <v>474041.666666667</v>
      </c>
      <c r="H24" s="43" t="n">
        <f aca="false">SUM(H25:H28)/3</f>
        <v>461088.666666667</v>
      </c>
      <c r="I24" s="43" t="n">
        <f aca="false">SUM(I25:I28)/3</f>
        <v>12953.6666666667</v>
      </c>
      <c r="J24" s="43" t="n">
        <f aca="false">SUM(J25:J28)/3</f>
        <v>3429.33333333333</v>
      </c>
      <c r="K24" s="43" t="n">
        <f aca="false">SUM(K25:K28)/3</f>
        <v>169159.666666667</v>
      </c>
      <c r="L24" s="43" t="n">
        <f aca="false">SUM(L25:L28)/3</f>
        <v>45587.6666666667</v>
      </c>
      <c r="M24" s="43" t="n">
        <f aca="false">SUM(M25:M28)/3</f>
        <v>47083</v>
      </c>
      <c r="N24" s="43" t="n">
        <f aca="false">SUM(N25:N28)/3</f>
        <v>77155.6666666667</v>
      </c>
      <c r="O24" s="43" t="n">
        <f aca="false">SUM(O25:O28)/4</f>
        <v>99719</v>
      </c>
      <c r="P24" s="44" t="n">
        <v>2010</v>
      </c>
      <c r="Q24" s="44"/>
      <c r="R24" s="1"/>
      <c r="S24" s="60"/>
      <c r="T24" s="60"/>
    </row>
    <row r="25" s="5" customFormat="true" ht="18" hidden="false" customHeight="true" outlineLevel="0" collapsed="false">
      <c r="A25" s="45" t="s">
        <v>36</v>
      </c>
      <c r="B25" s="45"/>
      <c r="C25" s="45"/>
      <c r="D25" s="45"/>
      <c r="E25" s="48" t="n">
        <v>779269</v>
      </c>
      <c r="F25" s="49" t="n">
        <v>480252</v>
      </c>
      <c r="G25" s="61" t="n">
        <v>476484</v>
      </c>
      <c r="H25" s="49" t="n">
        <v>466876</v>
      </c>
      <c r="I25" s="49" t="n">
        <v>9609</v>
      </c>
      <c r="J25" s="51" t="n">
        <v>3768</v>
      </c>
      <c r="K25" s="48" t="n">
        <v>164726</v>
      </c>
      <c r="L25" s="48" t="n">
        <v>42937</v>
      </c>
      <c r="M25" s="48" t="n">
        <v>46113</v>
      </c>
      <c r="N25" s="49" t="n">
        <v>75676</v>
      </c>
      <c r="O25" s="51" t="n">
        <v>134291</v>
      </c>
      <c r="P25" s="52"/>
      <c r="Q25" s="53" t="s">
        <v>37</v>
      </c>
      <c r="R25" s="1"/>
      <c r="S25" s="1"/>
      <c r="T25" s="1"/>
    </row>
    <row r="26" s="5" customFormat="true" ht="18" hidden="false" customHeight="true" outlineLevel="0" collapsed="false">
      <c r="A26" s="45" t="s">
        <v>38</v>
      </c>
      <c r="B26" s="45"/>
      <c r="C26" s="45"/>
      <c r="D26" s="45"/>
      <c r="E26" s="62" t="n">
        <v>780139</v>
      </c>
      <c r="F26" s="49" t="n">
        <v>475418</v>
      </c>
      <c r="G26" s="61" t="n">
        <v>471937</v>
      </c>
      <c r="H26" s="49" t="n">
        <v>453132</v>
      </c>
      <c r="I26" s="49" t="n">
        <v>18805</v>
      </c>
      <c r="J26" s="51" t="n">
        <v>3481</v>
      </c>
      <c r="K26" s="48" t="n">
        <v>171464</v>
      </c>
      <c r="L26" s="48" t="n">
        <v>46011</v>
      </c>
      <c r="M26" s="48" t="n">
        <v>43000</v>
      </c>
      <c r="N26" s="49" t="n">
        <v>82453</v>
      </c>
      <c r="O26" s="51" t="n">
        <v>133257</v>
      </c>
      <c r="P26" s="52"/>
      <c r="Q26" s="53" t="s">
        <v>39</v>
      </c>
      <c r="R26" s="1"/>
      <c r="S26" s="1"/>
      <c r="T26" s="1"/>
    </row>
    <row r="27" s="5" customFormat="true" ht="18" hidden="false" customHeight="true" outlineLevel="0" collapsed="false">
      <c r="A27" s="45" t="s">
        <v>40</v>
      </c>
      <c r="B27" s="45"/>
      <c r="C27" s="45"/>
      <c r="D27" s="45"/>
      <c r="E27" s="51" t="s">
        <v>41</v>
      </c>
      <c r="F27" s="49" t="s">
        <v>41</v>
      </c>
      <c r="G27" s="61" t="s">
        <v>41</v>
      </c>
      <c r="H27" s="49" t="s">
        <v>41</v>
      </c>
      <c r="I27" s="49" t="s">
        <v>41</v>
      </c>
      <c r="J27" s="51" t="s">
        <v>41</v>
      </c>
      <c r="K27" s="48" t="s">
        <v>41</v>
      </c>
      <c r="L27" s="48" t="s">
        <v>41</v>
      </c>
      <c r="M27" s="48" t="s">
        <v>41</v>
      </c>
      <c r="N27" s="49" t="s">
        <v>41</v>
      </c>
      <c r="O27" s="51" t="s">
        <v>41</v>
      </c>
      <c r="P27" s="52"/>
      <c r="Q27" s="53" t="s">
        <v>42</v>
      </c>
      <c r="R27" s="1"/>
      <c r="S27" s="1"/>
      <c r="T27" s="1"/>
    </row>
    <row r="28" s="5" customFormat="true" ht="18" hidden="false" customHeight="true" outlineLevel="0" collapsed="false">
      <c r="A28" s="63" t="s">
        <v>43</v>
      </c>
      <c r="B28" s="63"/>
      <c r="C28" s="63"/>
      <c r="D28" s="63"/>
      <c r="E28" s="64" t="n">
        <v>781360</v>
      </c>
      <c r="F28" s="65" t="n">
        <v>476743</v>
      </c>
      <c r="G28" s="66" t="n">
        <v>473704</v>
      </c>
      <c r="H28" s="65" t="n">
        <v>463258</v>
      </c>
      <c r="I28" s="65" t="n">
        <v>10447</v>
      </c>
      <c r="J28" s="67" t="n">
        <v>3039</v>
      </c>
      <c r="K28" s="64" t="n">
        <v>171289</v>
      </c>
      <c r="L28" s="68" t="n">
        <v>47815</v>
      </c>
      <c r="M28" s="68" t="n">
        <v>52136</v>
      </c>
      <c r="N28" s="65" t="n">
        <v>73338</v>
      </c>
      <c r="O28" s="64" t="n">
        <v>131328</v>
      </c>
      <c r="P28" s="69"/>
      <c r="Q28" s="70" t="s">
        <v>44</v>
      </c>
      <c r="R28" s="71"/>
      <c r="S28" s="71"/>
      <c r="T28" s="1"/>
    </row>
    <row r="29" customFormat="false" ht="18.75" hidden="false" customHeight="false" outlineLevel="0" collapsed="false">
      <c r="A29" s="5"/>
      <c r="B29" s="72" t="s">
        <v>45</v>
      </c>
      <c r="C29" s="5"/>
      <c r="D29" s="5"/>
      <c r="E29" s="5"/>
      <c r="F29" s="5"/>
      <c r="G29" s="73"/>
      <c r="H29" s="5"/>
      <c r="I29" s="5"/>
      <c r="J29" s="5"/>
      <c r="K29" s="72"/>
      <c r="L29" s="5"/>
      <c r="M29" s="5"/>
      <c r="N29" s="5"/>
      <c r="O29" s="5"/>
      <c r="P29" s="5"/>
      <c r="Q29" s="5"/>
      <c r="R29" s="5"/>
    </row>
    <row r="30" customFormat="false" ht="18.75" hidden="false" customHeight="false" outlineLevel="0" collapsed="false">
      <c r="A30" s="5"/>
      <c r="B30" s="74" t="s">
        <v>46</v>
      </c>
      <c r="C30" s="5"/>
      <c r="D30" s="74"/>
      <c r="E30" s="5"/>
      <c r="F30" s="5"/>
      <c r="G30" s="74"/>
      <c r="H30" s="74"/>
      <c r="I30" s="74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8.75" hidden="false" customHeight="false" outlineLevel="0" collapsed="false">
      <c r="A31" s="5"/>
      <c r="B31" s="5"/>
      <c r="C31" s="75"/>
      <c r="D31" s="75"/>
      <c r="E31" s="5"/>
      <c r="F31" s="5"/>
      <c r="G31" s="75"/>
      <c r="H31" s="75"/>
      <c r="I31" s="74"/>
      <c r="J31" s="5"/>
      <c r="K31" s="5"/>
      <c r="L31" s="5"/>
      <c r="M31" s="5"/>
      <c r="N31" s="5"/>
      <c r="O31" s="5"/>
      <c r="P31" s="5"/>
      <c r="Q31" s="5"/>
      <c r="R31" s="5"/>
    </row>
  </sheetData>
  <mergeCells count="26">
    <mergeCell ref="P3:Q3"/>
    <mergeCell ref="A4:D10"/>
    <mergeCell ref="F4:N4"/>
    <mergeCell ref="P4:S10"/>
    <mergeCell ref="F5:J5"/>
    <mergeCell ref="K5:N5"/>
    <mergeCell ref="F6:J6"/>
    <mergeCell ref="K6:N6"/>
    <mergeCell ref="G7:I7"/>
    <mergeCell ref="G8:I8"/>
    <mergeCell ref="A12:D12"/>
    <mergeCell ref="P12:Q12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3:58:05Z</cp:lastPrinted>
  <dcterms:modified xsi:type="dcterms:W3CDTF">2011-11-01T04:11:00Z</dcterms:modified>
  <cp:revision>0</cp:revision>
  <dc:subject/>
  <dc:title/>
</cp:coreProperties>
</file>