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255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POPULATION BY LABOUR FORCE STATUS, QUARTERLY AND SEX: </t>
    </r>
    <r>
      <rPr>
        <b val="true"/>
        <sz val="14"/>
        <rFont val="AngsanaUPC"/>
        <family val="1"/>
        <charset val="222"/>
      </rPr>
      <t xml:space="preserve">2009-2010 </t>
    </r>
  </si>
  <si>
    <r>
      <rPr>
        <sz val="14"/>
        <rFont val="AngsanaUPC"/>
        <family val="1"/>
        <charset val="222"/>
      </rPr>
      <t xml:space="preserve">2552 </t>
    </r>
    <r>
      <rPr>
        <sz val="13"/>
        <rFont val="AngsanaUPC"/>
        <family val="1"/>
        <charset val="222"/>
      </rPr>
      <t xml:space="preserve">(2009)</t>
    </r>
  </si>
  <si>
    <t xml:space="preserve">2553 (2010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-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9-2010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160</xdr:colOff>
      <xdr:row>0</xdr:row>
      <xdr:rowOff>0</xdr:rowOff>
    </xdr:from>
    <xdr:to>
      <xdr:col>28</xdr:col>
      <xdr:colOff>1080</xdr:colOff>
      <xdr:row>23</xdr:row>
      <xdr:rowOff>162000</xdr:rowOff>
    </xdr:to>
    <xdr:sp>
      <xdr:nvSpPr>
        <xdr:cNvPr id="0" name="Rectangle 93"/>
        <xdr:cNvSpPr/>
      </xdr:nvSpPr>
      <xdr:spPr>
        <a:xfrm rot="10797000">
          <a:off x="14577120" y="0"/>
          <a:ext cx="392400" cy="67057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560</xdr:colOff>
      <xdr:row>16</xdr:row>
      <xdr:rowOff>123480</xdr:rowOff>
    </xdr:from>
    <xdr:to>
      <xdr:col>28</xdr:col>
      <xdr:colOff>1080</xdr:colOff>
      <xdr:row>21</xdr:row>
      <xdr:rowOff>47520</xdr:rowOff>
    </xdr:to>
    <xdr:sp>
      <xdr:nvSpPr>
        <xdr:cNvPr id="1" name="Text Box 95"/>
        <xdr:cNvSpPr/>
      </xdr:nvSpPr>
      <xdr:spPr>
        <a:xfrm>
          <a:off x="14591880" y="5047920"/>
          <a:ext cx="378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800</xdr:colOff>
      <xdr:row>21</xdr:row>
      <xdr:rowOff>190440</xdr:rowOff>
    </xdr:from>
    <xdr:to>
      <xdr:col>27</xdr:col>
      <xdr:colOff>406080</xdr:colOff>
      <xdr:row>23</xdr:row>
      <xdr:rowOff>171360</xdr:rowOff>
    </xdr:to>
    <xdr:sp>
      <xdr:nvSpPr>
        <xdr:cNvPr id="2" name="Rectangle 179"/>
        <xdr:cNvSpPr/>
      </xdr:nvSpPr>
      <xdr:spPr>
        <a:xfrm rot="10797000">
          <a:off x="14577120" y="6314760"/>
          <a:ext cx="37728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5920</xdr:colOff>
      <xdr:row>22</xdr:row>
      <xdr:rowOff>0</xdr:rowOff>
    </xdr:from>
    <xdr:to>
      <xdr:col>28</xdr:col>
      <xdr:colOff>73440</xdr:colOff>
      <xdr:row>23</xdr:row>
      <xdr:rowOff>76320</xdr:rowOff>
    </xdr:to>
    <xdr:sp>
      <xdr:nvSpPr>
        <xdr:cNvPr id="3" name="Text Box 180"/>
        <xdr:cNvSpPr/>
      </xdr:nvSpPr>
      <xdr:spPr>
        <a:xfrm>
          <a:off x="14664240" y="6324480"/>
          <a:ext cx="37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C19" activeCellId="0" sqref="AC1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8.99"/>
    <col collapsed="false" customWidth="true" hidden="false" outlineLevel="0" max="21" min="7" style="1" width="6.42"/>
    <col collapsed="false" customWidth="true" hidden="false" outlineLevel="0" max="22" min="22" style="1" width="1.56"/>
    <col collapsed="false" customWidth="true" hidden="false" outlineLevel="0" max="24" min="23" style="1" width="1.71"/>
    <col collapsed="false" customWidth="false" hidden="false" outlineLevel="0" max="25" min="25" style="1" width="9.14"/>
    <col collapsed="false" customWidth="true" hidden="false" outlineLevel="0" max="26" min="26" style="1" width="10.14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6"/>
    </row>
    <row r="4" customFormat="false" ht="21" hidden="false" customHeight="false" outlineLevel="0" collapsed="false">
      <c r="A4" s="7"/>
      <c r="B4" s="7"/>
      <c r="C4" s="7"/>
      <c r="D4" s="7"/>
      <c r="E4" s="7"/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5</v>
      </c>
      <c r="T4" s="9"/>
      <c r="U4" s="9"/>
      <c r="V4" s="10"/>
      <c r="W4" s="11"/>
      <c r="X4" s="11"/>
      <c r="Y4" s="11"/>
      <c r="Z4" s="11"/>
    </row>
    <row r="5" s="15" customFormat="true" ht="21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/>
      <c r="I5" s="13"/>
      <c r="J5" s="13" t="s">
        <v>8</v>
      </c>
      <c r="K5" s="13"/>
      <c r="L5" s="13"/>
      <c r="M5" s="13" t="s">
        <v>9</v>
      </c>
      <c r="N5" s="13"/>
      <c r="O5" s="13"/>
      <c r="P5" s="13" t="s">
        <v>10</v>
      </c>
      <c r="Q5" s="13"/>
      <c r="R5" s="13"/>
      <c r="S5" s="13" t="s">
        <v>7</v>
      </c>
      <c r="T5" s="13"/>
      <c r="U5" s="13"/>
      <c r="V5" s="14" t="s">
        <v>11</v>
      </c>
      <c r="W5" s="14"/>
      <c r="X5" s="14"/>
      <c r="Y5" s="14"/>
      <c r="Z5" s="14"/>
    </row>
    <row r="6" s="15" customFormat="true" ht="21" hidden="false" customHeight="true" outlineLevel="0" collapsed="false">
      <c r="A6" s="12"/>
      <c r="B6" s="12"/>
      <c r="C6" s="12"/>
      <c r="D6" s="12"/>
      <c r="E6" s="12"/>
      <c r="F6" s="12"/>
      <c r="G6" s="16" t="s">
        <v>12</v>
      </c>
      <c r="H6" s="16"/>
      <c r="I6" s="16"/>
      <c r="J6" s="16" t="s">
        <v>13</v>
      </c>
      <c r="K6" s="16"/>
      <c r="L6" s="16"/>
      <c r="M6" s="16" t="s">
        <v>14</v>
      </c>
      <c r="N6" s="16"/>
      <c r="O6" s="16"/>
      <c r="P6" s="16" t="s">
        <v>15</v>
      </c>
      <c r="Q6" s="16"/>
      <c r="R6" s="16"/>
      <c r="S6" s="16" t="s">
        <v>12</v>
      </c>
      <c r="T6" s="16"/>
      <c r="U6" s="16"/>
      <c r="V6" s="14"/>
      <c r="W6" s="14"/>
      <c r="X6" s="14"/>
      <c r="Y6" s="14"/>
      <c r="Z6" s="14"/>
    </row>
    <row r="7" s="15" customFormat="true" ht="21" hidden="false" customHeight="true" outlineLevel="0" collapsed="false">
      <c r="A7" s="12"/>
      <c r="B7" s="12"/>
      <c r="C7" s="12"/>
      <c r="D7" s="12"/>
      <c r="E7" s="12"/>
      <c r="F7" s="12"/>
      <c r="G7" s="17" t="s">
        <v>16</v>
      </c>
      <c r="H7" s="18" t="s">
        <v>17</v>
      </c>
      <c r="I7" s="19" t="s">
        <v>18</v>
      </c>
      <c r="J7" s="17" t="s">
        <v>16</v>
      </c>
      <c r="K7" s="18" t="s">
        <v>17</v>
      </c>
      <c r="L7" s="19" t="s">
        <v>18</v>
      </c>
      <c r="M7" s="17" t="s">
        <v>16</v>
      </c>
      <c r="N7" s="18" t="s">
        <v>17</v>
      </c>
      <c r="O7" s="19" t="s">
        <v>18</v>
      </c>
      <c r="P7" s="17" t="s">
        <v>16</v>
      </c>
      <c r="Q7" s="18" t="s">
        <v>17</v>
      </c>
      <c r="R7" s="19" t="s">
        <v>18</v>
      </c>
      <c r="S7" s="17" t="s">
        <v>16</v>
      </c>
      <c r="T7" s="18" t="s">
        <v>17</v>
      </c>
      <c r="U7" s="19" t="s">
        <v>18</v>
      </c>
      <c r="V7" s="14"/>
      <c r="W7" s="14"/>
      <c r="X7" s="14"/>
      <c r="Y7" s="14"/>
      <c r="Z7" s="14"/>
    </row>
    <row r="8" s="15" customFormat="true" ht="21" hidden="false" customHeight="true" outlineLevel="0" collapsed="false">
      <c r="A8" s="12"/>
      <c r="B8" s="12"/>
      <c r="C8" s="12"/>
      <c r="D8" s="12"/>
      <c r="E8" s="12"/>
      <c r="F8" s="12"/>
      <c r="G8" s="20" t="s">
        <v>19</v>
      </c>
      <c r="H8" s="21" t="s">
        <v>20</v>
      </c>
      <c r="I8" s="22" t="s">
        <v>21</v>
      </c>
      <c r="J8" s="20" t="s">
        <v>19</v>
      </c>
      <c r="K8" s="21" t="s">
        <v>20</v>
      </c>
      <c r="L8" s="22" t="s">
        <v>21</v>
      </c>
      <c r="M8" s="20" t="s">
        <v>19</v>
      </c>
      <c r="N8" s="21" t="s">
        <v>20</v>
      </c>
      <c r="O8" s="22" t="s">
        <v>21</v>
      </c>
      <c r="P8" s="20" t="s">
        <v>19</v>
      </c>
      <c r="Q8" s="21" t="s">
        <v>20</v>
      </c>
      <c r="R8" s="22" t="s">
        <v>21</v>
      </c>
      <c r="S8" s="20" t="s">
        <v>19</v>
      </c>
      <c r="T8" s="21" t="s">
        <v>20</v>
      </c>
      <c r="U8" s="22" t="s">
        <v>21</v>
      </c>
      <c r="V8" s="14"/>
      <c r="W8" s="14"/>
      <c r="X8" s="14"/>
      <c r="Y8" s="14"/>
      <c r="Z8" s="14"/>
    </row>
    <row r="9" s="26" customFormat="true" ht="29.25" hidden="false" customHeight="true" outlineLevel="0" collapsed="false">
      <c r="A9" s="23" t="s">
        <v>22</v>
      </c>
      <c r="B9" s="23"/>
      <c r="C9" s="23"/>
      <c r="D9" s="23"/>
      <c r="E9" s="23"/>
      <c r="F9" s="23"/>
      <c r="G9" s="24" t="n">
        <f aca="false">G10+G15+G19</f>
        <v>395995</v>
      </c>
      <c r="H9" s="24" t="n">
        <f aca="false">H10+H15+H19</f>
        <v>198230</v>
      </c>
      <c r="I9" s="24" t="n">
        <f aca="false">I10+I15+I19</f>
        <v>197765</v>
      </c>
      <c r="J9" s="24" t="n">
        <f aca="false">J10+J15+J19</f>
        <v>396537</v>
      </c>
      <c r="K9" s="24" t="n">
        <f aca="false">K10+K15+K19</f>
        <v>198478</v>
      </c>
      <c r="L9" s="24" t="n">
        <f aca="false">L10+L15+L19</f>
        <v>198059</v>
      </c>
      <c r="M9" s="24" t="n">
        <f aca="false">M10+M15+M19</f>
        <v>397054</v>
      </c>
      <c r="N9" s="24" t="n">
        <f aca="false">N10+N15+N19</f>
        <v>198717</v>
      </c>
      <c r="O9" s="24" t="n">
        <f aca="false">O10+O15+O19</f>
        <v>198337</v>
      </c>
      <c r="P9" s="24" t="n">
        <f aca="false">P10+P15+P19</f>
        <v>397478</v>
      </c>
      <c r="Q9" s="24" t="n">
        <f aca="false">Q10+Q15+Q19</f>
        <v>198903</v>
      </c>
      <c r="R9" s="24" t="n">
        <f aca="false">R10+R15+R19</f>
        <v>198575</v>
      </c>
      <c r="S9" s="24" t="n">
        <f aca="false">S10+S15+S19</f>
        <v>397929</v>
      </c>
      <c r="T9" s="24" t="n">
        <f aca="false">T10+T15+T19</f>
        <v>199105</v>
      </c>
      <c r="U9" s="24" t="n">
        <f aca="false">U10+U15+U19</f>
        <v>198824</v>
      </c>
      <c r="V9" s="25" t="s">
        <v>19</v>
      </c>
      <c r="W9" s="25"/>
      <c r="X9" s="25"/>
      <c r="Y9" s="25"/>
      <c r="Z9" s="25"/>
    </row>
    <row r="10" s="27" customFormat="true" ht="29.25" hidden="false" customHeight="true" outlineLevel="0" collapsed="false">
      <c r="A10" s="27" t="s">
        <v>23</v>
      </c>
      <c r="G10" s="24" t="n">
        <f aca="false">G11+G14</f>
        <v>224067</v>
      </c>
      <c r="H10" s="24" t="n">
        <f aca="false">H11+H14</f>
        <v>120537</v>
      </c>
      <c r="I10" s="24" t="n">
        <f aca="false">I11+I14</f>
        <v>103530</v>
      </c>
      <c r="J10" s="24" t="n">
        <f aca="false">J11+J14</f>
        <v>227348</v>
      </c>
      <c r="K10" s="24" t="n">
        <f aca="false">K11+K14</f>
        <v>128424</v>
      </c>
      <c r="L10" s="24" t="n">
        <f aca="false">L11+L14</f>
        <v>98924</v>
      </c>
      <c r="M10" s="24" t="n">
        <f aca="false">M11+M14</f>
        <v>239081</v>
      </c>
      <c r="N10" s="24" t="n">
        <f aca="false">N11+N14</f>
        <v>126353</v>
      </c>
      <c r="O10" s="24" t="n">
        <f aca="false">O11+O14</f>
        <v>112728</v>
      </c>
      <c r="P10" s="24" t="n">
        <f aca="false">P11+P14</f>
        <v>225683</v>
      </c>
      <c r="Q10" s="24" t="n">
        <f aca="false">Q11+Q14</f>
        <v>126115</v>
      </c>
      <c r="R10" s="24" t="n">
        <f aca="false">R11+R14</f>
        <v>99568</v>
      </c>
      <c r="S10" s="24" t="n">
        <f aca="false">S11+S14</f>
        <v>210068</v>
      </c>
      <c r="T10" s="24" t="n">
        <f aca="false">T11+T14</f>
        <v>121635</v>
      </c>
      <c r="U10" s="24" t="n">
        <f aca="false">U11+U14</f>
        <v>88433</v>
      </c>
      <c r="V10" s="28" t="s">
        <v>24</v>
      </c>
      <c r="W10" s="29"/>
      <c r="X10" s="29"/>
      <c r="Y10" s="29"/>
      <c r="Z10" s="29"/>
    </row>
    <row r="11" s="15" customFormat="true" ht="29.25" hidden="false" customHeight="true" outlineLevel="0" collapsed="false">
      <c r="B11" s="15" t="s">
        <v>25</v>
      </c>
      <c r="G11" s="30" t="n">
        <f aca="false">G12+G13</f>
        <v>221703</v>
      </c>
      <c r="H11" s="30" t="n">
        <f aca="false">H12+H13</f>
        <v>119083</v>
      </c>
      <c r="I11" s="30" t="n">
        <f aca="false">I12+I13</f>
        <v>102620</v>
      </c>
      <c r="J11" s="30" t="n">
        <f aca="false">J12+J13</f>
        <v>222221</v>
      </c>
      <c r="K11" s="30" t="n">
        <f aca="false">K12+K13</f>
        <v>125901</v>
      </c>
      <c r="L11" s="30" t="n">
        <f aca="false">L12+L13</f>
        <v>96320</v>
      </c>
      <c r="M11" s="30" t="n">
        <f aca="false">M12+M13</f>
        <v>239081</v>
      </c>
      <c r="N11" s="30" t="n">
        <f aca="false">N12+N13</f>
        <v>126353</v>
      </c>
      <c r="O11" s="30" t="n">
        <f aca="false">O12+O13</f>
        <v>112728</v>
      </c>
      <c r="P11" s="30" t="n">
        <f aca="false">P12+P13</f>
        <v>225683</v>
      </c>
      <c r="Q11" s="30" t="n">
        <f aca="false">Q12+Q13</f>
        <v>126115</v>
      </c>
      <c r="R11" s="30" t="n">
        <f aca="false">R12+R13</f>
        <v>99568</v>
      </c>
      <c r="S11" s="30" t="n">
        <f aca="false">S12+S13</f>
        <v>209301</v>
      </c>
      <c r="T11" s="30" t="n">
        <f aca="false">T12+T13</f>
        <v>121194</v>
      </c>
      <c r="U11" s="30" t="n">
        <f aca="false">U12+U13</f>
        <v>88107</v>
      </c>
      <c r="V11" s="31"/>
      <c r="W11" s="32" t="s">
        <v>26</v>
      </c>
      <c r="X11" s="32"/>
      <c r="Y11" s="32"/>
      <c r="Z11" s="32"/>
    </row>
    <row r="12" s="15" customFormat="true" ht="29.25" hidden="false" customHeight="true" outlineLevel="0" collapsed="false">
      <c r="C12" s="15" t="s">
        <v>27</v>
      </c>
      <c r="G12" s="30" t="n">
        <v>214477</v>
      </c>
      <c r="H12" s="33" t="n">
        <v>116345</v>
      </c>
      <c r="I12" s="34" t="n">
        <v>98132</v>
      </c>
      <c r="J12" s="30" t="n">
        <v>217252</v>
      </c>
      <c r="K12" s="33" t="n">
        <v>122587</v>
      </c>
      <c r="L12" s="34" t="n">
        <v>94665</v>
      </c>
      <c r="M12" s="35" t="n">
        <v>238849</v>
      </c>
      <c r="N12" s="33" t="n">
        <v>126288</v>
      </c>
      <c r="O12" s="35" t="n">
        <v>112561</v>
      </c>
      <c r="P12" s="30" t="n">
        <v>225606</v>
      </c>
      <c r="Q12" s="33" t="n">
        <v>126038</v>
      </c>
      <c r="R12" s="34" t="n">
        <v>99568</v>
      </c>
      <c r="S12" s="30" t="n">
        <v>207297</v>
      </c>
      <c r="T12" s="33" t="n">
        <v>119772</v>
      </c>
      <c r="U12" s="34" t="n">
        <v>87525</v>
      </c>
      <c r="V12" s="31"/>
      <c r="W12" s="32"/>
      <c r="X12" s="32" t="s">
        <v>28</v>
      </c>
      <c r="Y12" s="32"/>
      <c r="Z12" s="32"/>
    </row>
    <row r="13" s="15" customFormat="true" ht="29.25" hidden="false" customHeight="true" outlineLevel="0" collapsed="false">
      <c r="C13" s="15" t="s">
        <v>29</v>
      </c>
      <c r="G13" s="30" t="n">
        <v>7226</v>
      </c>
      <c r="H13" s="33" t="n">
        <v>2738</v>
      </c>
      <c r="I13" s="34" t="n">
        <v>4488</v>
      </c>
      <c r="J13" s="30" t="n">
        <v>4969</v>
      </c>
      <c r="K13" s="33" t="n">
        <v>3314</v>
      </c>
      <c r="L13" s="34" t="n">
        <v>1655</v>
      </c>
      <c r="M13" s="35" t="n">
        <v>232</v>
      </c>
      <c r="N13" s="33" t="n">
        <v>65</v>
      </c>
      <c r="O13" s="35" t="n">
        <v>167</v>
      </c>
      <c r="P13" s="30" t="n">
        <v>77</v>
      </c>
      <c r="Q13" s="33" t="n">
        <v>77</v>
      </c>
      <c r="R13" s="34" t="n">
        <v>0</v>
      </c>
      <c r="S13" s="30" t="n">
        <v>2004</v>
      </c>
      <c r="T13" s="33" t="n">
        <v>1422</v>
      </c>
      <c r="U13" s="34" t="n">
        <v>582</v>
      </c>
      <c r="V13" s="31"/>
      <c r="W13" s="32"/>
      <c r="X13" s="32" t="s">
        <v>30</v>
      </c>
      <c r="Y13" s="32"/>
      <c r="Z13" s="32"/>
    </row>
    <row r="14" s="15" customFormat="true" ht="29.25" hidden="false" customHeight="true" outlineLevel="0" collapsed="false">
      <c r="B14" s="15" t="s">
        <v>31</v>
      </c>
      <c r="G14" s="30" t="n">
        <v>2364</v>
      </c>
      <c r="H14" s="33" t="n">
        <v>1454</v>
      </c>
      <c r="I14" s="34" t="n">
        <v>910</v>
      </c>
      <c r="J14" s="30" t="n">
        <v>5127</v>
      </c>
      <c r="K14" s="33" t="n">
        <v>2523</v>
      </c>
      <c r="L14" s="34" t="n">
        <v>2604</v>
      </c>
      <c r="M14" s="35" t="n">
        <v>0</v>
      </c>
      <c r="N14" s="33" t="n">
        <v>0</v>
      </c>
      <c r="O14" s="35" t="n">
        <v>0</v>
      </c>
      <c r="P14" s="30" t="n">
        <v>0</v>
      </c>
      <c r="Q14" s="33" t="n">
        <v>0</v>
      </c>
      <c r="R14" s="34" t="n">
        <v>0</v>
      </c>
      <c r="S14" s="30" t="n">
        <v>767</v>
      </c>
      <c r="T14" s="33" t="n">
        <v>441</v>
      </c>
      <c r="U14" s="34" t="n">
        <v>326</v>
      </c>
      <c r="V14" s="31"/>
      <c r="W14" s="32" t="s">
        <v>32</v>
      </c>
      <c r="X14" s="32"/>
      <c r="Y14" s="32"/>
      <c r="Z14" s="32"/>
    </row>
    <row r="15" s="27" customFormat="true" ht="29.25" hidden="false" customHeight="true" outlineLevel="0" collapsed="false">
      <c r="A15" s="27" t="s">
        <v>33</v>
      </c>
      <c r="G15" s="24" t="n">
        <f aca="false">SUM(G16:G18)</f>
        <v>80022</v>
      </c>
      <c r="H15" s="24" t="n">
        <f aca="false">SUM(H16:H18)</f>
        <v>30335</v>
      </c>
      <c r="I15" s="24" t="n">
        <f aca="false">SUM(I16:I18)</f>
        <v>49687</v>
      </c>
      <c r="J15" s="24" t="n">
        <f aca="false">SUM(J16:J18)</f>
        <v>77888</v>
      </c>
      <c r="K15" s="24" t="n">
        <f aca="false">SUM(K16:K18)</f>
        <v>23035</v>
      </c>
      <c r="L15" s="24" t="n">
        <f aca="false">SUM(L16:L18)</f>
        <v>54853</v>
      </c>
      <c r="M15" s="24" t="n">
        <f aca="false">SUM(M16:M18)</f>
        <v>67283</v>
      </c>
      <c r="N15" s="24" t="n">
        <f aca="false">SUM(N16:N18)</f>
        <v>25686</v>
      </c>
      <c r="O15" s="24" t="n">
        <f aca="false">SUM(O16:O18)</f>
        <v>41597</v>
      </c>
      <c r="P15" s="24" t="n">
        <f aca="false">SUM(P16:P18)</f>
        <v>81736</v>
      </c>
      <c r="Q15" s="24" t="n">
        <f aca="false">SUM(Q16:Q18)</f>
        <v>26460</v>
      </c>
      <c r="R15" s="24" t="n">
        <f aca="false">SUM(R16:R18)</f>
        <v>55276</v>
      </c>
      <c r="S15" s="24" t="n">
        <f aca="false">SUM(S16:S18)</f>
        <v>98428</v>
      </c>
      <c r="T15" s="24" t="n">
        <f aca="false">SUM(T16:T18)</f>
        <v>31491</v>
      </c>
      <c r="U15" s="24" t="n">
        <f aca="false">SUM(U16:U18)</f>
        <v>66937</v>
      </c>
      <c r="V15" s="28" t="s">
        <v>34</v>
      </c>
      <c r="W15" s="29"/>
      <c r="X15" s="29"/>
      <c r="Y15" s="29"/>
      <c r="Z15" s="29"/>
    </row>
    <row r="16" s="15" customFormat="true" ht="29.25" hidden="false" customHeight="true" outlineLevel="0" collapsed="false">
      <c r="B16" s="15" t="s">
        <v>35</v>
      </c>
      <c r="G16" s="30" t="n">
        <v>24362</v>
      </c>
      <c r="H16" s="33" t="n">
        <v>1979</v>
      </c>
      <c r="I16" s="34" t="n">
        <v>22383</v>
      </c>
      <c r="J16" s="30" t="n">
        <v>24128</v>
      </c>
      <c r="K16" s="33" t="n">
        <v>307</v>
      </c>
      <c r="L16" s="34" t="n">
        <v>23821</v>
      </c>
      <c r="M16" s="35" t="n">
        <v>13516</v>
      </c>
      <c r="N16" s="33" t="n">
        <v>659</v>
      </c>
      <c r="O16" s="35" t="n">
        <v>12857</v>
      </c>
      <c r="P16" s="30" t="n">
        <v>23523</v>
      </c>
      <c r="Q16" s="33" t="n">
        <v>638</v>
      </c>
      <c r="R16" s="34" t="n">
        <v>22885</v>
      </c>
      <c r="S16" s="30" t="n">
        <v>34783</v>
      </c>
      <c r="T16" s="33" t="n">
        <v>1155</v>
      </c>
      <c r="U16" s="34" t="n">
        <v>33628</v>
      </c>
      <c r="V16" s="31"/>
      <c r="W16" s="32" t="s">
        <v>36</v>
      </c>
      <c r="X16" s="32"/>
      <c r="Y16" s="32"/>
      <c r="Z16" s="32"/>
    </row>
    <row r="17" s="15" customFormat="true" ht="29.25" hidden="false" customHeight="true" outlineLevel="0" collapsed="false">
      <c r="B17" s="15" t="s">
        <v>37</v>
      </c>
      <c r="G17" s="30" t="n">
        <v>19473</v>
      </c>
      <c r="H17" s="33" t="n">
        <v>10109</v>
      </c>
      <c r="I17" s="34" t="n">
        <v>9364</v>
      </c>
      <c r="J17" s="30" t="n">
        <v>18947</v>
      </c>
      <c r="K17" s="33" t="n">
        <v>8653</v>
      </c>
      <c r="L17" s="34" t="n">
        <v>10294</v>
      </c>
      <c r="M17" s="35" t="n">
        <v>22672</v>
      </c>
      <c r="N17" s="33" t="n">
        <v>11576</v>
      </c>
      <c r="O17" s="35" t="n">
        <v>11096</v>
      </c>
      <c r="P17" s="30" t="n">
        <v>28486</v>
      </c>
      <c r="Q17" s="33" t="n">
        <v>14021</v>
      </c>
      <c r="R17" s="34" t="n">
        <v>14465</v>
      </c>
      <c r="S17" s="30" t="n">
        <v>26611</v>
      </c>
      <c r="T17" s="33" t="n">
        <v>12680</v>
      </c>
      <c r="U17" s="34" t="n">
        <v>13931</v>
      </c>
      <c r="V17" s="31"/>
      <c r="W17" s="32" t="s">
        <v>38</v>
      </c>
      <c r="X17" s="32"/>
      <c r="Y17" s="32"/>
      <c r="Z17" s="32"/>
    </row>
    <row r="18" s="15" customFormat="true" ht="29.25" hidden="false" customHeight="true" outlineLevel="0" collapsed="false">
      <c r="B18" s="15" t="s">
        <v>39</v>
      </c>
      <c r="G18" s="30" t="n">
        <v>36187</v>
      </c>
      <c r="H18" s="33" t="n">
        <v>18247</v>
      </c>
      <c r="I18" s="34" t="n">
        <v>17940</v>
      </c>
      <c r="J18" s="30" t="n">
        <v>34813</v>
      </c>
      <c r="K18" s="33" t="n">
        <v>14075</v>
      </c>
      <c r="L18" s="34" t="n">
        <v>20738</v>
      </c>
      <c r="M18" s="35" t="n">
        <v>31095</v>
      </c>
      <c r="N18" s="33" t="n">
        <v>13451</v>
      </c>
      <c r="O18" s="35" t="n">
        <v>17644</v>
      </c>
      <c r="P18" s="30" t="n">
        <v>29727</v>
      </c>
      <c r="Q18" s="33" t="n">
        <v>11801</v>
      </c>
      <c r="R18" s="34" t="n">
        <v>17926</v>
      </c>
      <c r="S18" s="30" t="n">
        <v>37034</v>
      </c>
      <c r="T18" s="33" t="n">
        <v>17656</v>
      </c>
      <c r="U18" s="34" t="n">
        <v>19378</v>
      </c>
      <c r="V18" s="31"/>
      <c r="W18" s="32" t="s">
        <v>40</v>
      </c>
      <c r="X18" s="32"/>
      <c r="Y18" s="32"/>
      <c r="Z18" s="32"/>
    </row>
    <row r="19" s="27" customFormat="true" ht="29.25" hidden="false" customHeight="true" outlineLevel="0" collapsed="false">
      <c r="A19" s="27" t="s">
        <v>41</v>
      </c>
      <c r="G19" s="24" t="n">
        <v>91906</v>
      </c>
      <c r="H19" s="36" t="n">
        <v>47358</v>
      </c>
      <c r="I19" s="37" t="n">
        <v>44548</v>
      </c>
      <c r="J19" s="24" t="n">
        <v>91301</v>
      </c>
      <c r="K19" s="36" t="n">
        <v>47019</v>
      </c>
      <c r="L19" s="37" t="n">
        <v>44282</v>
      </c>
      <c r="M19" s="38" t="n">
        <v>90690</v>
      </c>
      <c r="N19" s="36" t="n">
        <v>46678</v>
      </c>
      <c r="O19" s="38" t="n">
        <v>44012</v>
      </c>
      <c r="P19" s="24" t="n">
        <v>90059</v>
      </c>
      <c r="Q19" s="36" t="n">
        <v>46328</v>
      </c>
      <c r="R19" s="37" t="n">
        <v>43731</v>
      </c>
      <c r="S19" s="24" t="n">
        <v>89433</v>
      </c>
      <c r="T19" s="36" t="n">
        <v>45979</v>
      </c>
      <c r="U19" s="37" t="n">
        <v>43454</v>
      </c>
      <c r="V19" s="28" t="s">
        <v>42</v>
      </c>
      <c r="W19" s="29"/>
      <c r="X19" s="29"/>
      <c r="Y19" s="29"/>
      <c r="Z19" s="29"/>
    </row>
    <row r="20" customFormat="false" ht="3" hidden="false" customHeight="true" outlineLevel="0" collapsed="false">
      <c r="A20" s="5"/>
      <c r="B20" s="5"/>
      <c r="C20" s="5"/>
      <c r="D20" s="5"/>
      <c r="E20" s="5"/>
      <c r="F20" s="5"/>
      <c r="G20" s="39"/>
      <c r="H20" s="40"/>
      <c r="I20" s="41"/>
      <c r="J20" s="39"/>
      <c r="K20" s="40"/>
      <c r="L20" s="41"/>
      <c r="M20" s="5"/>
      <c r="N20" s="40"/>
      <c r="O20" s="5"/>
      <c r="P20" s="39"/>
      <c r="Q20" s="40"/>
      <c r="R20" s="41"/>
      <c r="S20" s="39"/>
      <c r="T20" s="40"/>
      <c r="U20" s="41"/>
      <c r="V20" s="5"/>
      <c r="W20" s="5"/>
      <c r="X20" s="5"/>
      <c r="Y20" s="5"/>
      <c r="Z20" s="5"/>
    </row>
    <row r="21" customFormat="false" ht="3.75" hidden="false" customHeight="true" outlineLevel="0" collapsed="false"/>
    <row r="22" s="43" customFormat="true" ht="15.75" hidden="false" customHeight="true" outlineLevel="0" collapsed="false">
      <c r="A22" s="42"/>
      <c r="B22" s="42"/>
      <c r="C22" s="43" t="s">
        <v>43</v>
      </c>
      <c r="D22" s="44"/>
    </row>
    <row r="23" s="43" customFormat="true" ht="17.25" hidden="false" customHeight="true" outlineLevel="0" collapsed="false">
      <c r="C23" s="42" t="s">
        <v>44</v>
      </c>
      <c r="D23" s="44"/>
    </row>
    <row r="24" s="15" customFormat="true" ht="13.5" hidden="false" customHeight="true" outlineLevel="0" collapsed="false"/>
    <row r="25" s="15" customFormat="true" ht="15.75" hidden="false" customHeight="true" outlineLevel="0" collapsed="false"/>
    <row r="26" s="15" customFormat="true" ht="17.25" hidden="false" customHeight="true" outlineLevel="0" collapsed="false"/>
    <row r="27" s="15" customFormat="true" ht="15.75" hidden="false" customHeight="true" outlineLevel="0" collapsed="false"/>
  </sheetData>
  <mergeCells count="17">
    <mergeCell ref="V3:Z3"/>
    <mergeCell ref="G4:R4"/>
    <mergeCell ref="S4:U4"/>
    <mergeCell ref="A5:F8"/>
    <mergeCell ref="G5:I5"/>
    <mergeCell ref="J5:L5"/>
    <mergeCell ref="M5:O5"/>
    <mergeCell ref="P5:R5"/>
    <mergeCell ref="S5:U5"/>
    <mergeCell ref="V5:Z8"/>
    <mergeCell ref="G6:I6"/>
    <mergeCell ref="J6:L6"/>
    <mergeCell ref="M6:O6"/>
    <mergeCell ref="P6:R6"/>
    <mergeCell ref="S6:U6"/>
    <mergeCell ref="A9:F9"/>
    <mergeCell ref="V9:Z9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1T11:47:11Z</cp:lastPrinted>
  <dcterms:modified xsi:type="dcterms:W3CDTF">2010-10-21T11:47:12Z</dcterms:modified>
  <cp:revision>0</cp:revision>
  <dc:subject/>
  <dc:title/>
</cp:coreProperties>
</file>