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5 D" sheetId="1" state="visible" r:id="rId2"/>
  </sheets>
  <definedNames>
    <definedName function="false" hidden="false" localSheetId="0" name="_xlnm.Print_Area" vbProcedure="false">'T-15.5 D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ตาราง   </t>
  </si>
  <si>
    <r>
      <rPr>
        <b val="true"/>
        <sz val="16"/>
        <rFont val="Noto Sans Devanagari"/>
        <family val="2"/>
      </rPr>
      <t xml:space="preserve">สถิติการรับประกันชีวิต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 - 2553</t>
    </r>
  </si>
  <si>
    <t xml:space="preserve">TABLE </t>
  </si>
  <si>
    <t xml:space="preserve">STATISTIC OF LIFE INSURANCE BUSINESS : 2001 - 2010</t>
  </si>
  <si>
    <t xml:space="preserve">จำนวนกรมธรรม์</t>
  </si>
  <si>
    <t xml:space="preserve">จำนวน</t>
  </si>
  <si>
    <t xml:space="preserve">เบี้ยประกันภัย</t>
  </si>
  <si>
    <t xml:space="preserve">เงินที่จ่าย</t>
  </si>
  <si>
    <t xml:space="preserve">ปี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t xml:space="preserve">Year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t xml:space="preserve">  ( 2001 )</t>
  </si>
  <si>
    <t xml:space="preserve">  ( 2002 )</t>
  </si>
  <si>
    <t xml:space="preserve">  ( 2003 )</t>
  </si>
  <si>
    <t xml:space="preserve">  ( 2004 )</t>
  </si>
  <si>
    <t xml:space="preserve">  ( 2005 )</t>
  </si>
  <si>
    <t xml:space="preserve">  ( 2006 )</t>
  </si>
  <si>
    <t xml:space="preserve">  ( 2007 )</t>
  </si>
  <si>
    <t xml:space="preserve">  ( 2008 )</t>
  </si>
  <si>
    <t xml:space="preserve">  ( 2009 )</t>
  </si>
  <si>
    <t xml:space="preserve">  ( 2010 )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 Office of Insurance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_-;\-* #,##0_-;_-* \-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60</xdr:colOff>
      <xdr:row>0</xdr:row>
      <xdr:rowOff>0</xdr:rowOff>
    </xdr:from>
    <xdr:to>
      <xdr:col>10</xdr:col>
      <xdr:colOff>44280</xdr:colOff>
      <xdr:row>26</xdr:row>
      <xdr:rowOff>66600</xdr:rowOff>
    </xdr:to>
    <xdr:grpSp>
      <xdr:nvGrpSpPr>
        <xdr:cNvPr id="0" name="Group 10"/>
        <xdr:cNvGrpSpPr/>
      </xdr:nvGrpSpPr>
      <xdr:grpSpPr>
        <a:xfrm>
          <a:off x="14784120" y="0"/>
          <a:ext cx="681840" cy="6772320"/>
          <a:chOff x="14784120" y="0"/>
          <a:chExt cx="681840" cy="6772320"/>
        </a:xfrm>
      </xdr:grpSpPr>
      <xdr:sp>
        <xdr:nvSpPr>
          <xdr:cNvPr id="1" name="Text Box 6"/>
          <xdr:cNvSpPr/>
        </xdr:nvSpPr>
        <xdr:spPr>
          <a:xfrm>
            <a:off x="14972760" y="1802520"/>
            <a:ext cx="493200" cy="459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84120" y="6363360"/>
            <a:ext cx="63864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65640" y="0"/>
            <a:ext cx="36000" cy="641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10.5"/>
    <col collapsed="false" customWidth="true" hidden="false" outlineLevel="0" max="3" min="3" style="1" width="8.22"/>
    <col collapsed="false" customWidth="true" hidden="false" outlineLevel="0" max="4" min="4" style="1" width="17.08"/>
    <col collapsed="false" customWidth="true" hidden="false" outlineLevel="0" max="8" min="5" style="1" width="41.59"/>
    <col collapsed="false" customWidth="true" hidden="false" outlineLevel="0" max="9" min="9" style="1" width="3.9"/>
    <col collapsed="false" customWidth="true" hidden="false" outlineLevel="0" max="10" min="10" style="1" width="5.97"/>
    <col collapsed="false" customWidth="false" hidden="false" outlineLevel="0" max="257" min="11" style="1" width="13.17"/>
  </cols>
  <sheetData>
    <row r="1" s="2" customFormat="true" ht="23.25" hidden="false" customHeight="false" outlineLevel="0" collapsed="false">
      <c r="B1" s="3" t="s">
        <v>0</v>
      </c>
      <c r="C1" s="4" t="n">
        <v>15.5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15.5</v>
      </c>
      <c r="D2" s="6" t="s">
        <v>3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9" customFormat="true" ht="21" hidden="false" customHeight="true" outlineLevel="0" collapsed="false">
      <c r="B4" s="10"/>
      <c r="C4" s="10"/>
      <c r="D4" s="11"/>
      <c r="E4" s="12" t="s">
        <v>4</v>
      </c>
      <c r="F4" s="13" t="s">
        <v>5</v>
      </c>
      <c r="G4" s="12" t="s">
        <v>6</v>
      </c>
      <c r="H4" s="14" t="s">
        <v>7</v>
      </c>
    </row>
    <row r="5" s="9" customFormat="true" ht="21" hidden="false" customHeight="true" outlineLevel="0" collapsed="false">
      <c r="A5" s="15" t="s">
        <v>8</v>
      </c>
      <c r="B5" s="15"/>
      <c r="C5" s="15"/>
      <c r="D5" s="15"/>
      <c r="E5" s="12" t="s">
        <v>9</v>
      </c>
      <c r="F5" s="13" t="s">
        <v>10</v>
      </c>
      <c r="G5" s="12" t="s">
        <v>11</v>
      </c>
      <c r="H5" s="16" t="s">
        <v>12</v>
      </c>
    </row>
    <row r="6" s="9" customFormat="true" ht="21" hidden="false" customHeight="true" outlineLevel="0" collapsed="false">
      <c r="A6" s="11" t="s">
        <v>13</v>
      </c>
      <c r="B6" s="11"/>
      <c r="C6" s="11"/>
      <c r="D6" s="11"/>
      <c r="E6" s="17" t="s">
        <v>14</v>
      </c>
      <c r="F6" s="18" t="s">
        <v>15</v>
      </c>
      <c r="G6" s="18" t="s">
        <v>15</v>
      </c>
      <c r="H6" s="19" t="s">
        <v>15</v>
      </c>
    </row>
    <row r="7" s="9" customFormat="true" ht="21" hidden="false" customHeight="true" outlineLevel="0" collapsed="false">
      <c r="A7" s="10"/>
      <c r="B7" s="10"/>
      <c r="C7" s="10"/>
      <c r="D7" s="17"/>
      <c r="E7" s="18" t="s">
        <v>16</v>
      </c>
      <c r="F7" s="18" t="s">
        <v>17</v>
      </c>
      <c r="G7" s="18" t="s">
        <v>18</v>
      </c>
      <c r="H7" s="19" t="s">
        <v>19</v>
      </c>
    </row>
    <row r="8" s="9" customFormat="true" ht="21" hidden="false" customHeight="false" outlineLevel="0" collapsed="false">
      <c r="A8" s="20"/>
      <c r="B8" s="20"/>
      <c r="C8" s="20"/>
      <c r="D8" s="21"/>
      <c r="E8" s="17" t="s">
        <v>20</v>
      </c>
      <c r="F8" s="22" t="s">
        <v>21</v>
      </c>
      <c r="G8" s="22" t="s">
        <v>21</v>
      </c>
      <c r="H8" s="23" t="s">
        <v>21</v>
      </c>
    </row>
    <row r="9" s="9" customFormat="true" ht="3" hidden="false" customHeight="true" outlineLevel="0" collapsed="false">
      <c r="E9" s="24"/>
      <c r="F9" s="24"/>
      <c r="G9" s="24"/>
      <c r="H9" s="14"/>
    </row>
    <row r="10" s="30" customFormat="true" ht="26.25" hidden="false" customHeight="true" outlineLevel="0" collapsed="false">
      <c r="A10" s="9"/>
      <c r="B10" s="25" t="n">
        <v>2544</v>
      </c>
      <c r="C10" s="26" t="s">
        <v>22</v>
      </c>
      <c r="D10" s="27"/>
      <c r="E10" s="28" t="n">
        <v>92116</v>
      </c>
      <c r="F10" s="28" t="n">
        <v>13227059</v>
      </c>
      <c r="G10" s="28" t="n">
        <v>1074859</v>
      </c>
      <c r="H10" s="29" t="n">
        <v>231973</v>
      </c>
      <c r="L10" s="30" t="n">
        <v>92116</v>
      </c>
      <c r="M10" s="30" t="n">
        <v>13227059</v>
      </c>
      <c r="N10" s="30" t="n">
        <v>1074859</v>
      </c>
      <c r="O10" s="30" t="n">
        <v>231973</v>
      </c>
      <c r="Q10" s="31" t="n">
        <f aca="false">L10-E10</f>
        <v>0</v>
      </c>
      <c r="R10" s="31" t="n">
        <f aca="false">M10-F10</f>
        <v>0</v>
      </c>
      <c r="S10" s="31" t="n">
        <f aca="false">N10-G10</f>
        <v>0</v>
      </c>
      <c r="T10" s="31" t="n">
        <f aca="false">O10-H10</f>
        <v>0</v>
      </c>
    </row>
    <row r="11" s="30" customFormat="true" ht="26.25" hidden="false" customHeight="true" outlineLevel="0" collapsed="false">
      <c r="A11" s="9"/>
      <c r="B11" s="25" t="n">
        <v>2545</v>
      </c>
      <c r="C11" s="26" t="s">
        <v>23</v>
      </c>
      <c r="D11" s="27"/>
      <c r="E11" s="32" t="n">
        <v>97438</v>
      </c>
      <c r="F11" s="28" t="n">
        <v>15693975</v>
      </c>
      <c r="G11" s="32" t="n">
        <v>1237142</v>
      </c>
      <c r="H11" s="29" t="n">
        <v>270791</v>
      </c>
      <c r="L11" s="30" t="n">
        <v>97438</v>
      </c>
      <c r="M11" s="30" t="n">
        <v>15693975</v>
      </c>
      <c r="N11" s="30" t="n">
        <v>1237142</v>
      </c>
      <c r="O11" s="30" t="n">
        <v>270791</v>
      </c>
      <c r="Q11" s="31" t="n">
        <f aca="false">L11-E11</f>
        <v>0</v>
      </c>
      <c r="R11" s="31" t="n">
        <f aca="false">M11-F11</f>
        <v>0</v>
      </c>
      <c r="S11" s="31" t="n">
        <f aca="false">N11-G11</f>
        <v>0</v>
      </c>
      <c r="T11" s="31" t="n">
        <f aca="false">O11-H11</f>
        <v>0</v>
      </c>
    </row>
    <row r="12" s="30" customFormat="true" ht="26.25" hidden="false" customHeight="true" outlineLevel="0" collapsed="false">
      <c r="A12" s="9"/>
      <c r="B12" s="25" t="n">
        <v>2546</v>
      </c>
      <c r="C12" s="26" t="s">
        <v>24</v>
      </c>
      <c r="D12" s="27"/>
      <c r="E12" s="32" t="n">
        <v>109257</v>
      </c>
      <c r="F12" s="28" t="n">
        <v>17607837</v>
      </c>
      <c r="G12" s="32" t="n">
        <v>1428328</v>
      </c>
      <c r="H12" s="29" t="n">
        <v>283819</v>
      </c>
      <c r="L12" s="30" t="n">
        <v>109257</v>
      </c>
      <c r="M12" s="30" t="n">
        <v>17607837</v>
      </c>
      <c r="N12" s="30" t="n">
        <v>1428328</v>
      </c>
      <c r="O12" s="30" t="n">
        <v>283819</v>
      </c>
      <c r="Q12" s="31" t="n">
        <f aca="false">L12-E12</f>
        <v>0</v>
      </c>
      <c r="R12" s="31" t="n">
        <f aca="false">M12-F12</f>
        <v>0</v>
      </c>
      <c r="S12" s="31" t="n">
        <f aca="false">N12-G12</f>
        <v>0</v>
      </c>
      <c r="T12" s="31" t="n">
        <f aca="false">O12-H12</f>
        <v>0</v>
      </c>
    </row>
    <row r="13" s="30" customFormat="true" ht="26.25" hidden="false" customHeight="true" outlineLevel="0" collapsed="false">
      <c r="A13" s="9"/>
      <c r="B13" s="25" t="n">
        <v>2547</v>
      </c>
      <c r="C13" s="26" t="s">
        <v>25</v>
      </c>
      <c r="D13" s="27"/>
      <c r="E13" s="32" t="n">
        <v>116751</v>
      </c>
      <c r="F13" s="28" t="n">
        <v>19036663</v>
      </c>
      <c r="G13" s="32" t="n">
        <v>1321543</v>
      </c>
      <c r="H13" s="29" t="n">
        <v>610154</v>
      </c>
      <c r="L13" s="30" t="n">
        <v>116751</v>
      </c>
      <c r="M13" s="30" t="n">
        <v>19036663</v>
      </c>
      <c r="N13" s="30" t="n">
        <v>1321543</v>
      </c>
      <c r="O13" s="30" t="n">
        <v>610154</v>
      </c>
      <c r="Q13" s="31" t="n">
        <f aca="false">L13-E13</f>
        <v>0</v>
      </c>
      <c r="R13" s="31" t="n">
        <f aca="false">M13-F13</f>
        <v>0</v>
      </c>
      <c r="S13" s="31" t="n">
        <f aca="false">N13-G13</f>
        <v>0</v>
      </c>
      <c r="T13" s="31" t="n">
        <f aca="false">O13-H13</f>
        <v>0</v>
      </c>
    </row>
    <row r="14" s="30" customFormat="true" ht="26.25" hidden="false" customHeight="true" outlineLevel="0" collapsed="false">
      <c r="A14" s="9"/>
      <c r="B14" s="25" t="n">
        <v>2548</v>
      </c>
      <c r="C14" s="26" t="s">
        <v>26</v>
      </c>
      <c r="D14" s="27"/>
      <c r="E14" s="32" t="n">
        <v>156849</v>
      </c>
      <c r="F14" s="28" t="n">
        <v>32988114</v>
      </c>
      <c r="G14" s="32" t="n">
        <v>3178626</v>
      </c>
      <c r="H14" s="29" t="n">
        <v>1149801</v>
      </c>
      <c r="L14" s="30" t="n">
        <v>156849</v>
      </c>
      <c r="M14" s="30" t="n">
        <v>32988114.382</v>
      </c>
      <c r="N14" s="30" t="n">
        <v>3178625.914</v>
      </c>
      <c r="O14" s="30" t="n">
        <v>1149800.60782</v>
      </c>
      <c r="Q14" s="31" t="n">
        <f aca="false">L14-E14</f>
        <v>0</v>
      </c>
      <c r="R14" s="31" t="n">
        <f aca="false">M14-F14</f>
        <v>0.381999999284744</v>
      </c>
      <c r="S14" s="31" t="n">
        <f aca="false">N14-G14</f>
        <v>-0.0860000001266599</v>
      </c>
      <c r="T14" s="31" t="n">
        <f aca="false">O14-H14</f>
        <v>-0.392179999966174</v>
      </c>
    </row>
    <row r="15" s="30" customFormat="true" ht="26.25" hidden="false" customHeight="true" outlineLevel="0" collapsed="false">
      <c r="A15" s="9"/>
      <c r="B15" s="25" t="n">
        <v>2549</v>
      </c>
      <c r="C15" s="26" t="s">
        <v>27</v>
      </c>
      <c r="D15" s="27"/>
      <c r="E15" s="32" t="n">
        <v>169580</v>
      </c>
      <c r="F15" s="28" t="n">
        <v>36008239</v>
      </c>
      <c r="G15" s="32" t="n">
        <v>1489672</v>
      </c>
      <c r="H15" s="29" t="n">
        <v>1995522</v>
      </c>
      <c r="L15" s="30" t="n">
        <v>169580</v>
      </c>
      <c r="M15" s="30" t="n">
        <v>36008239</v>
      </c>
      <c r="N15" s="30" t="n">
        <v>1489672</v>
      </c>
      <c r="O15" s="30" t="n">
        <v>1995522</v>
      </c>
      <c r="Q15" s="31" t="n">
        <f aca="false">L15-E15</f>
        <v>0</v>
      </c>
      <c r="R15" s="31" t="n">
        <f aca="false">M15-F15</f>
        <v>0</v>
      </c>
      <c r="S15" s="31" t="n">
        <f aca="false">N15-G15</f>
        <v>0</v>
      </c>
      <c r="T15" s="31" t="n">
        <f aca="false">O15-H15</f>
        <v>0</v>
      </c>
    </row>
    <row r="16" s="30" customFormat="true" ht="26.25" hidden="false" customHeight="true" outlineLevel="0" collapsed="false">
      <c r="A16" s="9"/>
      <c r="B16" s="25" t="n">
        <v>2550</v>
      </c>
      <c r="C16" s="26" t="s">
        <v>28</v>
      </c>
      <c r="D16" s="27"/>
      <c r="E16" s="28" t="n">
        <v>175369</v>
      </c>
      <c r="F16" s="28" t="n">
        <v>36729875</v>
      </c>
      <c r="G16" s="32" t="n">
        <v>1707215</v>
      </c>
      <c r="H16" s="29" t="n">
        <v>880675</v>
      </c>
      <c r="L16" s="30" t="n">
        <v>175368.573629563</v>
      </c>
      <c r="M16" s="30" t="n">
        <v>36729875.4108712</v>
      </c>
      <c r="N16" s="30" t="n">
        <v>1707214.94530835</v>
      </c>
      <c r="O16" s="30" t="n">
        <v>880674.784703113</v>
      </c>
      <c r="Q16" s="31" t="n">
        <f aca="false">L16-E16</f>
        <v>-0.426370436995057</v>
      </c>
      <c r="R16" s="31" t="n">
        <f aca="false">M16-F16</f>
        <v>0.4108712002635</v>
      </c>
      <c r="S16" s="31" t="n">
        <f aca="false">N16-G16</f>
        <v>-0.0546916499733925</v>
      </c>
      <c r="T16" s="31" t="n">
        <f aca="false">O16-H16</f>
        <v>-0.21529688697774</v>
      </c>
    </row>
    <row r="17" s="30" customFormat="true" ht="26.25" hidden="false" customHeight="true" outlineLevel="0" collapsed="false">
      <c r="A17" s="9"/>
      <c r="B17" s="25" t="n">
        <v>2551</v>
      </c>
      <c r="C17" s="26" t="s">
        <v>29</v>
      </c>
      <c r="D17" s="27"/>
      <c r="E17" s="28" t="n">
        <v>182785</v>
      </c>
      <c r="F17" s="28" t="n">
        <v>40888148</v>
      </c>
      <c r="G17" s="32" t="n">
        <v>1816296</v>
      </c>
      <c r="H17" s="29" t="n">
        <v>1056098</v>
      </c>
      <c r="L17" s="30" t="n">
        <v>182785</v>
      </c>
      <c r="M17" s="30" t="n">
        <v>40888148</v>
      </c>
      <c r="N17" s="30" t="n">
        <v>1816296</v>
      </c>
      <c r="O17" s="30" t="n">
        <v>1056098</v>
      </c>
      <c r="Q17" s="31" t="n">
        <f aca="false">L17-E17</f>
        <v>0</v>
      </c>
      <c r="R17" s="31" t="n">
        <f aca="false">M17-F17</f>
        <v>0</v>
      </c>
      <c r="S17" s="31" t="n">
        <f aca="false">N17-G17</f>
        <v>0</v>
      </c>
      <c r="T17" s="31" t="n">
        <f aca="false">O17-H17</f>
        <v>0</v>
      </c>
    </row>
    <row r="18" s="30" customFormat="true" ht="26.25" hidden="false" customHeight="true" outlineLevel="0" collapsed="false">
      <c r="A18" s="9"/>
      <c r="B18" s="25" t="n">
        <v>2552</v>
      </c>
      <c r="C18" s="26" t="s">
        <v>30</v>
      </c>
      <c r="D18" s="27"/>
      <c r="E18" s="28" t="n">
        <v>191415</v>
      </c>
      <c r="F18" s="28" t="n">
        <v>44231221</v>
      </c>
      <c r="G18" s="32" t="n">
        <v>2099093</v>
      </c>
      <c r="H18" s="29" t="n">
        <v>1097820</v>
      </c>
      <c r="L18" s="30" t="n">
        <v>191415</v>
      </c>
      <c r="M18" s="30" t="n">
        <v>44231221</v>
      </c>
      <c r="N18" s="30" t="n">
        <v>2099093</v>
      </c>
      <c r="O18" s="30" t="n">
        <v>1097820</v>
      </c>
      <c r="Q18" s="31" t="n">
        <f aca="false">L18-E18</f>
        <v>0</v>
      </c>
      <c r="R18" s="31" t="n">
        <f aca="false">M18-F18</f>
        <v>0</v>
      </c>
      <c r="S18" s="31" t="n">
        <f aca="false">N18-G18</f>
        <v>0</v>
      </c>
      <c r="T18" s="31" t="n">
        <f aca="false">O18-H18</f>
        <v>0</v>
      </c>
    </row>
    <row r="19" s="30" customFormat="true" ht="26.25" hidden="false" customHeight="true" outlineLevel="0" collapsed="false">
      <c r="A19" s="9"/>
      <c r="B19" s="25" t="n">
        <v>2553</v>
      </c>
      <c r="C19" s="26" t="s">
        <v>31</v>
      </c>
      <c r="D19" s="27"/>
      <c r="E19" s="28" t="n">
        <v>200702</v>
      </c>
      <c r="F19" s="28" t="n">
        <v>49748678</v>
      </c>
      <c r="G19" s="32" t="n">
        <v>2330170</v>
      </c>
      <c r="H19" s="29" t="n">
        <v>1351857</v>
      </c>
      <c r="L19" s="30" t="n">
        <v>200702</v>
      </c>
      <c r="M19" s="30" t="n">
        <v>49748678</v>
      </c>
      <c r="N19" s="30" t="n">
        <v>2330170</v>
      </c>
      <c r="O19" s="30" t="n">
        <v>1351857</v>
      </c>
      <c r="Q19" s="31" t="n">
        <f aca="false">L19-E19</f>
        <v>0</v>
      </c>
      <c r="R19" s="31" t="n">
        <f aca="false">M19-F19</f>
        <v>0</v>
      </c>
      <c r="S19" s="31" t="n">
        <f aca="false">N19-G19</f>
        <v>0</v>
      </c>
      <c r="T19" s="31" t="n">
        <f aca="false">O19-H19</f>
        <v>0</v>
      </c>
    </row>
    <row r="20" s="30" customFormat="true" ht="4.5" hidden="false" customHeight="true" outlineLevel="0" collapsed="false">
      <c r="A20" s="9"/>
      <c r="B20" s="9"/>
      <c r="C20" s="9"/>
      <c r="D20" s="27"/>
      <c r="E20" s="28"/>
      <c r="F20" s="28"/>
      <c r="G20" s="32"/>
      <c r="H20" s="29"/>
    </row>
    <row r="21" s="25" customFormat="true" ht="4.5" hidden="false" customHeight="true" outlineLevel="0" collapsed="false">
      <c r="A21" s="9"/>
      <c r="B21" s="9"/>
      <c r="C21" s="9"/>
      <c r="D21" s="27"/>
      <c r="E21" s="28"/>
      <c r="F21" s="28"/>
      <c r="G21" s="32"/>
      <c r="H21" s="29"/>
    </row>
    <row r="22" s="25" customFormat="true" ht="3" hidden="false" customHeight="true" outlineLevel="0" collapsed="false">
      <c r="A22" s="33"/>
      <c r="B22" s="33"/>
      <c r="C22" s="33"/>
      <c r="D22" s="33"/>
      <c r="E22" s="33"/>
      <c r="F22" s="34"/>
      <c r="G22" s="33"/>
      <c r="H22" s="35"/>
    </row>
    <row r="23" s="25" customFormat="true" ht="3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s="25" customFormat="true" ht="21" hidden="false" customHeight="false" outlineLevel="0" collapsed="false">
      <c r="B24" s="36" t="s">
        <v>32</v>
      </c>
    </row>
    <row r="25" s="25" customFormat="true" ht="21" hidden="false" customHeight="false" outlineLevel="0" collapsed="false">
      <c r="B25" s="25" t="s">
        <v>33</v>
      </c>
    </row>
    <row r="26" customFormat="false" ht="48" hidden="false" customHeight="true" outlineLevel="0" collapsed="false"/>
  </sheetData>
  <mergeCells count="2">
    <mergeCell ref="A5:D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7-05T11:23:30Z</cp:lastPrinted>
  <dcterms:modified xsi:type="dcterms:W3CDTF">2013-01-22T01:18:11Z</dcterms:modified>
  <cp:revision>0</cp:revision>
  <dc:subject/>
  <dc:title/>
</cp:coreProperties>
</file>