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POPULATION BY LABOUR FORCE STATUS, QUARTERLY AND SEX: 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1"/>
        <charset val="222"/>
      </rPr>
      <t xml:space="preserve">In thousands)  </t>
    </r>
  </si>
  <si>
    <t xml:space="preserve">2552 (2009)</t>
  </si>
  <si>
    <t xml:space="preserve">2553 (2010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  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  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 2010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7.42"/>
    <col collapsed="false" customWidth="true" hidden="false" outlineLevel="0" max="21" min="7" style="1" width="6.42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false" hidden="false" outlineLevel="0" max="25" min="25" style="1" width="9.14"/>
    <col collapsed="false" customWidth="true" hidden="false" outlineLevel="0" max="26" min="26" style="1" width="10.99"/>
    <col collapsed="false" customWidth="true" hidden="false" outlineLevel="0" max="27" min="27" style="1" width="3.71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E1" s="4" t="n">
        <v>2.3</v>
      </c>
      <c r="F1" s="3" t="s">
        <v>1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3</v>
      </c>
    </row>
    <row r="3" s="7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V3" s="8" t="s">
        <v>4</v>
      </c>
      <c r="W3" s="8"/>
      <c r="X3" s="8"/>
      <c r="Y3" s="8"/>
      <c r="Z3" s="8"/>
    </row>
    <row r="4" s="7" customFormat="true" ht="15.75" hidden="false" customHeight="true" outlineLevel="0" collapsed="false">
      <c r="A4" s="9"/>
      <c r="B4" s="9"/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6</v>
      </c>
      <c r="T4" s="11"/>
      <c r="U4" s="11"/>
      <c r="V4" s="12"/>
      <c r="W4" s="12"/>
      <c r="X4" s="12"/>
      <c r="Y4" s="12"/>
      <c r="Z4" s="12"/>
    </row>
    <row r="5" s="7" customFormat="true" ht="21.7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4" t="s">
        <v>10</v>
      </c>
      <c r="N5" s="14"/>
      <c r="O5" s="14"/>
      <c r="P5" s="14" t="s">
        <v>11</v>
      </c>
      <c r="Q5" s="14"/>
      <c r="R5" s="14"/>
      <c r="S5" s="14" t="s">
        <v>8</v>
      </c>
      <c r="T5" s="14"/>
      <c r="U5" s="14"/>
      <c r="V5" s="15"/>
      <c r="W5" s="15"/>
      <c r="X5" s="15"/>
      <c r="Y5" s="15"/>
      <c r="Z5" s="15"/>
    </row>
    <row r="6" s="7" customFormat="true" ht="18" hidden="false" customHeight="false" outlineLevel="0" collapsed="false">
      <c r="A6" s="13"/>
      <c r="B6" s="13"/>
      <c r="C6" s="13"/>
      <c r="D6" s="13"/>
      <c r="E6" s="13"/>
      <c r="F6" s="13"/>
      <c r="G6" s="16" t="s">
        <v>12</v>
      </c>
      <c r="H6" s="16"/>
      <c r="I6" s="16"/>
      <c r="J6" s="17" t="s">
        <v>13</v>
      </c>
      <c r="K6" s="17"/>
      <c r="L6" s="17"/>
      <c r="M6" s="18" t="s">
        <v>14</v>
      </c>
      <c r="N6" s="18"/>
      <c r="O6" s="18"/>
      <c r="P6" s="16" t="s">
        <v>15</v>
      </c>
      <c r="Q6" s="16"/>
      <c r="R6" s="16"/>
      <c r="S6" s="16" t="s">
        <v>12</v>
      </c>
      <c r="T6" s="16"/>
      <c r="U6" s="16"/>
      <c r="V6" s="19" t="s">
        <v>16</v>
      </c>
      <c r="W6" s="19"/>
      <c r="X6" s="19"/>
      <c r="Y6" s="19"/>
      <c r="Z6" s="19"/>
    </row>
    <row r="7" s="7" customFormat="true" ht="18" hidden="false" customHeight="fals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0" t="s">
        <v>17</v>
      </c>
      <c r="T7" s="23" t="s">
        <v>18</v>
      </c>
      <c r="U7" s="22" t="s">
        <v>19</v>
      </c>
      <c r="V7" s="19"/>
      <c r="W7" s="19"/>
      <c r="X7" s="19"/>
      <c r="Y7" s="19"/>
      <c r="Z7" s="19"/>
    </row>
    <row r="8" s="7" customFormat="true" ht="18" hidden="false" customHeight="false" outlineLevel="0" collapsed="false">
      <c r="A8" s="13"/>
      <c r="B8" s="13"/>
      <c r="C8" s="13"/>
      <c r="D8" s="13"/>
      <c r="E8" s="13"/>
      <c r="F8" s="13"/>
      <c r="G8" s="24" t="s">
        <v>20</v>
      </c>
      <c r="H8" s="18" t="s">
        <v>21</v>
      </c>
      <c r="I8" s="25" t="s">
        <v>22</v>
      </c>
      <c r="J8" s="24" t="s">
        <v>20</v>
      </c>
      <c r="K8" s="18" t="s">
        <v>21</v>
      </c>
      <c r="L8" s="25" t="s">
        <v>22</v>
      </c>
      <c r="M8" s="24" t="s">
        <v>20</v>
      </c>
      <c r="N8" s="18" t="s">
        <v>21</v>
      </c>
      <c r="O8" s="25" t="s">
        <v>22</v>
      </c>
      <c r="P8" s="24" t="s">
        <v>20</v>
      </c>
      <c r="Q8" s="18" t="s">
        <v>21</v>
      </c>
      <c r="R8" s="25" t="s">
        <v>22</v>
      </c>
      <c r="S8" s="24" t="s">
        <v>20</v>
      </c>
      <c r="T8" s="18" t="s">
        <v>21</v>
      </c>
      <c r="U8" s="25" t="s">
        <v>22</v>
      </c>
      <c r="V8" s="6"/>
      <c r="W8" s="6"/>
      <c r="X8" s="6"/>
      <c r="Y8" s="6"/>
      <c r="Z8" s="6"/>
    </row>
    <row r="9" s="33" customFormat="true" ht="25.5" hidden="false" customHeight="true" outlineLevel="0" collapsed="false">
      <c r="A9" s="26" t="s">
        <v>23</v>
      </c>
      <c r="B9" s="26"/>
      <c r="C9" s="26"/>
      <c r="D9" s="26"/>
      <c r="E9" s="26"/>
      <c r="F9" s="26"/>
      <c r="G9" s="27" t="n">
        <f aca="false">SUM(H9:I9)</f>
        <v>1189.948</v>
      </c>
      <c r="H9" s="28" t="n">
        <v>591.955</v>
      </c>
      <c r="I9" s="29" t="n">
        <v>597.993</v>
      </c>
      <c r="J9" s="27" t="n">
        <v>1126.73</v>
      </c>
      <c r="K9" s="28" t="n">
        <v>522.94</v>
      </c>
      <c r="L9" s="29" t="n">
        <v>603.79</v>
      </c>
      <c r="M9" s="30" t="n">
        <v>943.62</v>
      </c>
      <c r="N9" s="28" t="n">
        <v>466.127</v>
      </c>
      <c r="O9" s="30" t="n">
        <v>477.49</v>
      </c>
      <c r="P9" s="27" t="n">
        <f aca="false">SUM(Q9:R9)</f>
        <v>946.735</v>
      </c>
      <c r="Q9" s="28" t="n">
        <v>467.709</v>
      </c>
      <c r="R9" s="29" t="n">
        <v>479.026</v>
      </c>
      <c r="S9" s="31" t="n">
        <v>949.95</v>
      </c>
      <c r="T9" s="31" t="n">
        <v>469.34</v>
      </c>
      <c r="U9" s="31" t="n">
        <v>480.6</v>
      </c>
      <c r="V9" s="32" t="s">
        <v>20</v>
      </c>
      <c r="W9" s="32"/>
      <c r="X9" s="32"/>
      <c r="Y9" s="32"/>
      <c r="Z9" s="32"/>
    </row>
    <row r="10" s="34" customFormat="true" ht="25.5" hidden="false" customHeight="true" outlineLevel="0" collapsed="false">
      <c r="A10" s="34" t="s">
        <v>24</v>
      </c>
      <c r="G10" s="27" t="n">
        <f aca="false">SUM(H10:I10)</f>
        <v>937.045</v>
      </c>
      <c r="H10" s="28" t="n">
        <v>462.781</v>
      </c>
      <c r="I10" s="29" t="n">
        <v>474.264</v>
      </c>
      <c r="J10" s="27" t="n">
        <v>920.14</v>
      </c>
      <c r="K10" s="28" t="n">
        <v>424.54</v>
      </c>
      <c r="L10" s="29" t="n">
        <v>495.6</v>
      </c>
      <c r="M10" s="30" t="n">
        <f aca="false">SUM(N10:O10)</f>
        <v>683.57</v>
      </c>
      <c r="N10" s="28" t="n">
        <v>380.77</v>
      </c>
      <c r="O10" s="30" t="n">
        <v>302.8</v>
      </c>
      <c r="P10" s="27" t="n">
        <f aca="false">SUM(Q10:R10)</f>
        <v>684.438</v>
      </c>
      <c r="Q10" s="28" t="n">
        <v>376.658</v>
      </c>
      <c r="R10" s="29" t="n">
        <v>307.78</v>
      </c>
      <c r="S10" s="28" t="n">
        <v>682.4</v>
      </c>
      <c r="T10" s="28" t="n">
        <v>374.92</v>
      </c>
      <c r="U10" s="28" t="n">
        <v>307.48</v>
      </c>
      <c r="V10" s="35"/>
      <c r="W10" s="35" t="s">
        <v>25</v>
      </c>
      <c r="X10" s="35"/>
      <c r="Y10" s="35"/>
      <c r="Z10" s="35"/>
    </row>
    <row r="11" s="7" customFormat="true" ht="25.5" hidden="false" customHeight="true" outlineLevel="0" collapsed="false">
      <c r="B11" s="7" t="s">
        <v>26</v>
      </c>
      <c r="G11" s="36" t="n">
        <f aca="false">SUM(H11:I11)</f>
        <v>678.183</v>
      </c>
      <c r="H11" s="37" t="n">
        <v>373.354</v>
      </c>
      <c r="I11" s="38" t="n">
        <v>304.829</v>
      </c>
      <c r="J11" s="36" t="n">
        <v>670.82</v>
      </c>
      <c r="K11" s="37" t="n">
        <v>355.75</v>
      </c>
      <c r="L11" s="38" t="n">
        <v>315.07</v>
      </c>
      <c r="M11" s="39" t="n">
        <f aca="false">SUM(N11:O11)</f>
        <v>683.57</v>
      </c>
      <c r="N11" s="37" t="n">
        <v>380.77</v>
      </c>
      <c r="O11" s="39" t="n">
        <v>302.8</v>
      </c>
      <c r="P11" s="36" t="n">
        <f aca="false">SUM(Q11:R11)</f>
        <v>684.438</v>
      </c>
      <c r="Q11" s="37" t="n">
        <v>376.658</v>
      </c>
      <c r="R11" s="38" t="n">
        <v>307.78</v>
      </c>
      <c r="S11" s="37" t="n">
        <v>682.4</v>
      </c>
      <c r="T11" s="37" t="n">
        <v>374.92</v>
      </c>
      <c r="U11" s="37" t="n">
        <v>307.48</v>
      </c>
      <c r="V11" s="9"/>
      <c r="W11" s="9"/>
      <c r="X11" s="9" t="s">
        <v>27</v>
      </c>
      <c r="Y11" s="9"/>
      <c r="Z11" s="9"/>
    </row>
    <row r="12" s="7" customFormat="true" ht="25.5" hidden="false" customHeight="true" outlineLevel="0" collapsed="false">
      <c r="C12" s="7" t="s">
        <v>28</v>
      </c>
      <c r="G12" s="36" t="n">
        <f aca="false">SUM(H12:I12)</f>
        <v>666.526</v>
      </c>
      <c r="H12" s="37" t="n">
        <v>368.365</v>
      </c>
      <c r="I12" s="38" t="n">
        <v>298.161</v>
      </c>
      <c r="J12" s="36" t="n">
        <v>659.96</v>
      </c>
      <c r="K12" s="37" t="n">
        <v>351.32</v>
      </c>
      <c r="L12" s="38" t="n">
        <v>308.64</v>
      </c>
      <c r="M12" s="39" t="n">
        <f aca="false">SUM(N12:O12)</f>
        <v>680.15</v>
      </c>
      <c r="N12" s="37" t="n">
        <v>377.66</v>
      </c>
      <c r="O12" s="39" t="n">
        <v>302.49</v>
      </c>
      <c r="P12" s="36" t="n">
        <f aca="false">SUM(Q12:R12)</f>
        <v>682.663</v>
      </c>
      <c r="Q12" s="37" t="n">
        <v>376.033</v>
      </c>
      <c r="R12" s="38" t="n">
        <v>306.63</v>
      </c>
      <c r="S12" s="28" t="n">
        <v>678.82</v>
      </c>
      <c r="T12" s="37" t="n">
        <v>371.78</v>
      </c>
      <c r="U12" s="37" t="n">
        <v>307.05</v>
      </c>
      <c r="V12" s="9"/>
      <c r="W12" s="9"/>
      <c r="X12" s="9"/>
      <c r="Y12" s="9" t="s">
        <v>29</v>
      </c>
      <c r="Z12" s="9"/>
    </row>
    <row r="13" s="7" customFormat="true" ht="25.5" hidden="false" customHeight="true" outlineLevel="0" collapsed="false">
      <c r="C13" s="7" t="s">
        <v>30</v>
      </c>
      <c r="G13" s="36" t="n">
        <f aca="false">SUM(H13:I13)</f>
        <v>11.657</v>
      </c>
      <c r="H13" s="37" t="n">
        <v>4.989</v>
      </c>
      <c r="I13" s="38" t="n">
        <v>6.668</v>
      </c>
      <c r="J13" s="36" t="n">
        <v>10.86</v>
      </c>
      <c r="K13" s="37" t="n">
        <v>4.44</v>
      </c>
      <c r="L13" s="38" t="n">
        <v>6.42</v>
      </c>
      <c r="M13" s="39" t="n">
        <f aca="false">SUM(N13:O13)</f>
        <v>3.43</v>
      </c>
      <c r="N13" s="37" t="n">
        <v>3.12</v>
      </c>
      <c r="O13" s="39" t="n">
        <v>0.31</v>
      </c>
      <c r="P13" s="36" t="n">
        <f aca="false">SUM(Q13:R13)</f>
        <v>1.776</v>
      </c>
      <c r="Q13" s="37" t="n">
        <v>0.626</v>
      </c>
      <c r="R13" s="38" t="n">
        <v>1.15</v>
      </c>
      <c r="S13" s="37" t="n">
        <v>3.58</v>
      </c>
      <c r="T13" s="37" t="n">
        <v>3.15</v>
      </c>
      <c r="U13" s="37" t="n">
        <v>0.43</v>
      </c>
      <c r="V13" s="9"/>
      <c r="W13" s="9"/>
      <c r="X13" s="9"/>
      <c r="Y13" s="9" t="s">
        <v>31</v>
      </c>
      <c r="Z13" s="9"/>
    </row>
    <row r="14" s="7" customFormat="true" ht="25.5" hidden="false" customHeight="true" outlineLevel="0" collapsed="false">
      <c r="B14" s="7" t="s">
        <v>32</v>
      </c>
      <c r="G14" s="40" t="s">
        <v>33</v>
      </c>
      <c r="H14" s="41" t="s">
        <v>33</v>
      </c>
      <c r="I14" s="42" t="s">
        <v>33</v>
      </c>
      <c r="J14" s="42" t="s">
        <v>33</v>
      </c>
      <c r="K14" s="42" t="s">
        <v>33</v>
      </c>
      <c r="L14" s="42" t="s">
        <v>33</v>
      </c>
      <c r="M14" s="41" t="s">
        <v>33</v>
      </c>
      <c r="N14" s="41" t="s">
        <v>33</v>
      </c>
      <c r="O14" s="41" t="s">
        <v>33</v>
      </c>
      <c r="P14" s="40" t="s">
        <v>33</v>
      </c>
      <c r="Q14" s="41" t="s">
        <v>33</v>
      </c>
      <c r="R14" s="41" t="s">
        <v>33</v>
      </c>
      <c r="S14" s="40" t="s">
        <v>33</v>
      </c>
      <c r="T14" s="41" t="s">
        <v>33</v>
      </c>
      <c r="U14" s="41" t="s">
        <v>33</v>
      </c>
      <c r="V14" s="43"/>
      <c r="W14" s="9"/>
      <c r="X14" s="9" t="s">
        <v>34</v>
      </c>
      <c r="Y14" s="9"/>
      <c r="Z14" s="9"/>
    </row>
    <row r="15" s="34" customFormat="true" ht="25.5" hidden="false" customHeight="true" outlineLevel="0" collapsed="false">
      <c r="A15" s="34" t="s">
        <v>35</v>
      </c>
      <c r="G15" s="27" t="n">
        <f aca="false">SUM(H15:I15)</f>
        <v>258.862</v>
      </c>
      <c r="H15" s="28" t="n">
        <v>89.427</v>
      </c>
      <c r="I15" s="29" t="n">
        <v>169.435</v>
      </c>
      <c r="J15" s="27" t="n">
        <v>249.32</v>
      </c>
      <c r="K15" s="28" t="n">
        <v>68.78</v>
      </c>
      <c r="L15" s="29" t="n">
        <v>180.54</v>
      </c>
      <c r="M15" s="30" t="n">
        <f aca="false">SUM(N15:O15)</f>
        <v>260.05</v>
      </c>
      <c r="N15" s="28" t="n">
        <v>85.36</v>
      </c>
      <c r="O15" s="30" t="n">
        <v>174.69</v>
      </c>
      <c r="P15" s="27" t="n">
        <f aca="false">SUM(Q15:R15)</f>
        <v>262.297</v>
      </c>
      <c r="Q15" s="28" t="n">
        <v>91.051</v>
      </c>
      <c r="R15" s="29" t="n">
        <v>171.246</v>
      </c>
      <c r="S15" s="28" t="n">
        <v>267.56</v>
      </c>
      <c r="T15" s="28" t="n">
        <v>94.43</v>
      </c>
      <c r="U15" s="28" t="n">
        <v>173.13</v>
      </c>
      <c r="V15" s="35"/>
      <c r="W15" s="35" t="s">
        <v>36</v>
      </c>
      <c r="X15" s="35"/>
      <c r="Y15" s="35"/>
      <c r="Z15" s="35"/>
    </row>
    <row r="16" s="7" customFormat="true" ht="25.5" hidden="false" customHeight="true" outlineLevel="0" collapsed="false">
      <c r="B16" s="7" t="s">
        <v>37</v>
      </c>
      <c r="G16" s="36" t="n">
        <f aca="false">SUM(H16:I16)</f>
        <v>94.435</v>
      </c>
      <c r="H16" s="37" t="n">
        <v>7.283</v>
      </c>
      <c r="I16" s="38" t="n">
        <v>87.152</v>
      </c>
      <c r="J16" s="36" t="n">
        <v>99.36</v>
      </c>
      <c r="K16" s="37" t="n">
        <v>6.94</v>
      </c>
      <c r="L16" s="38" t="n">
        <v>92.42</v>
      </c>
      <c r="M16" s="39" t="n">
        <f aca="false">SUM(N16:O16)</f>
        <v>100.21</v>
      </c>
      <c r="N16" s="37" t="n">
        <v>8.79</v>
      </c>
      <c r="O16" s="39" t="n">
        <v>91.42</v>
      </c>
      <c r="P16" s="36" t="n">
        <f aca="false">SUM(Q16:R16)</f>
        <v>101.245</v>
      </c>
      <c r="Q16" s="37" t="n">
        <v>9.804</v>
      </c>
      <c r="R16" s="38" t="n">
        <v>91.441</v>
      </c>
      <c r="S16" s="37" t="n">
        <v>91.17</v>
      </c>
      <c r="T16" s="37" t="n">
        <v>4.63</v>
      </c>
      <c r="U16" s="37" t="n">
        <v>86.54</v>
      </c>
      <c r="V16" s="9"/>
      <c r="W16" s="9"/>
      <c r="X16" s="9" t="s">
        <v>38</v>
      </c>
      <c r="Y16" s="9"/>
      <c r="Z16" s="9"/>
    </row>
    <row r="17" s="7" customFormat="true" ht="25.5" hidden="false" customHeight="true" outlineLevel="0" collapsed="false">
      <c r="B17" s="7" t="s">
        <v>39</v>
      </c>
      <c r="G17" s="36" t="n">
        <f aca="false">SUM(H17:I17)</f>
        <v>65.499</v>
      </c>
      <c r="H17" s="37" t="n">
        <v>29.819</v>
      </c>
      <c r="I17" s="38" t="n">
        <v>35.68</v>
      </c>
      <c r="J17" s="36" t="n">
        <v>67.96</v>
      </c>
      <c r="K17" s="37" t="n">
        <v>27.24</v>
      </c>
      <c r="L17" s="38" t="n">
        <v>40.71</v>
      </c>
      <c r="M17" s="39" t="n">
        <f aca="false">SUM(N17:O17)</f>
        <v>62.21</v>
      </c>
      <c r="N17" s="37" t="n">
        <v>29</v>
      </c>
      <c r="O17" s="39" t="n">
        <v>33.21</v>
      </c>
      <c r="P17" s="36" t="n">
        <f aca="false">SUM(Q17:R17)</f>
        <v>64.781</v>
      </c>
      <c r="Q17" s="37" t="n">
        <v>32.609</v>
      </c>
      <c r="R17" s="38" t="n">
        <v>32.172</v>
      </c>
      <c r="S17" s="37" t="n">
        <v>74.05</v>
      </c>
      <c r="T17" s="37" t="n">
        <v>37.61</v>
      </c>
      <c r="U17" s="37" t="n">
        <v>36.45</v>
      </c>
      <c r="V17" s="9"/>
      <c r="W17" s="9"/>
      <c r="X17" s="9" t="s">
        <v>40</v>
      </c>
      <c r="Y17" s="9"/>
      <c r="Z17" s="9"/>
    </row>
    <row r="18" s="7" customFormat="true" ht="25.5" hidden="false" customHeight="true" outlineLevel="0" collapsed="false">
      <c r="B18" s="7" t="s">
        <v>41</v>
      </c>
      <c r="G18" s="36" t="n">
        <f aca="false">SUM(H18:I18)</f>
        <v>98.928</v>
      </c>
      <c r="H18" s="37" t="n">
        <v>52.325</v>
      </c>
      <c r="I18" s="38" t="n">
        <v>46.603</v>
      </c>
      <c r="J18" s="36" t="n">
        <v>82</v>
      </c>
      <c r="K18" s="37" t="n">
        <v>34.6</v>
      </c>
      <c r="L18" s="38" t="n">
        <v>47.4</v>
      </c>
      <c r="M18" s="39" t="n">
        <f aca="false">SUM(N18:O18)</f>
        <v>97.68</v>
      </c>
      <c r="N18" s="37" t="n">
        <v>47.58</v>
      </c>
      <c r="O18" s="39" t="n">
        <v>50.1</v>
      </c>
      <c r="P18" s="36" t="n">
        <f aca="false">SUM(Q18:R18)</f>
        <v>96.272</v>
      </c>
      <c r="Q18" s="37" t="n">
        <v>48.638</v>
      </c>
      <c r="R18" s="38" t="n">
        <v>47.634</v>
      </c>
      <c r="S18" s="37" t="n">
        <v>102.35</v>
      </c>
      <c r="T18" s="37" t="n">
        <v>52.2</v>
      </c>
      <c r="U18" s="37" t="n">
        <v>50.15</v>
      </c>
      <c r="V18" s="9"/>
      <c r="W18" s="9"/>
      <c r="X18" s="9" t="s">
        <v>42</v>
      </c>
      <c r="Y18" s="9"/>
      <c r="Z18" s="9"/>
    </row>
    <row r="19" s="7" customFormat="true" ht="11.25" hidden="false" customHeight="true" outlineLevel="0" collapsed="false">
      <c r="A19" s="6"/>
      <c r="B19" s="6"/>
      <c r="C19" s="6"/>
      <c r="D19" s="6"/>
      <c r="E19" s="6"/>
      <c r="F19" s="6"/>
      <c r="G19" s="44"/>
      <c r="H19" s="45"/>
      <c r="I19" s="46"/>
      <c r="J19" s="44"/>
      <c r="K19" s="45"/>
      <c r="L19" s="46"/>
      <c r="M19" s="47"/>
      <c r="N19" s="45"/>
      <c r="O19" s="47"/>
      <c r="P19" s="44"/>
      <c r="Q19" s="45"/>
      <c r="R19" s="48"/>
      <c r="S19" s="49"/>
      <c r="T19" s="49"/>
      <c r="U19" s="49"/>
      <c r="V19" s="6"/>
      <c r="W19" s="6"/>
      <c r="X19" s="6"/>
      <c r="Y19" s="6"/>
      <c r="Z19" s="6"/>
    </row>
    <row r="20" s="7" customFormat="true" ht="4.5" hidden="false" customHeight="true" outlineLevel="0" collapsed="false"/>
    <row r="21" s="7" customFormat="true" ht="22.5" hidden="false" customHeight="true" outlineLevel="0" collapsed="false">
      <c r="D21" s="50" t="s">
        <v>43</v>
      </c>
      <c r="E21" s="51" t="s">
        <v>44</v>
      </c>
    </row>
    <row r="22" s="7" customFormat="true" ht="18" hidden="false" customHeight="true" outlineLevel="0" collapsed="false">
      <c r="D22" s="52" t="s">
        <v>45</v>
      </c>
      <c r="E22" s="7" t="s">
        <v>46</v>
      </c>
    </row>
    <row r="23" s="7" customFormat="true" ht="17.25" hidden="false" customHeight="true" outlineLevel="0" collapsed="false"/>
    <row r="24" s="7" customFormat="true" ht="15.75" hidden="false" customHeight="true" outlineLevel="0" collapsed="false"/>
    <row r="25" s="7" customFormat="true" ht="25.5" hidden="false" customHeight="true" outlineLevel="0" collapsed="false"/>
    <row r="26" s="7" customFormat="true" ht="15.75" hidden="false" customHeight="true" outlineLevel="0" collapsed="false"/>
    <row r="27" customFormat="false" ht="21" hidden="false" customHeight="false" outlineLevel="0" collapsed="false"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21" hidden="false" customHeight="false" outlineLevel="0" collapsed="false"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21" hidden="false" customHeight="false" outlineLevel="0" collapsed="false"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54"/>
    </row>
    <row r="30" customFormat="false" ht="21" hidden="false" customHeight="false" outlineLevel="0" collapsed="false"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21" hidden="false" customHeight="false" outlineLevel="0" collapsed="false"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21" hidden="false" customHeight="false" outlineLevel="0" collapsed="false"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21" hidden="false" customHeight="false" outlineLevel="0" collapsed="false"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</sheetData>
  <mergeCells count="17">
    <mergeCell ref="V3:Z3"/>
    <mergeCell ref="G4:R4"/>
    <mergeCell ref="S4:U4"/>
    <mergeCell ref="A5:F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V6:Z7"/>
    <mergeCell ref="A9:F9"/>
    <mergeCell ref="V9:Z9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18:37:53Z</cp:lastPrinted>
  <dcterms:modified xsi:type="dcterms:W3CDTF">2011-01-27T23:13:07Z</dcterms:modified>
  <cp:revision>0</cp:revision>
  <dc:subject/>
  <dc:title/>
</cp:coreProperties>
</file>