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 2009 )</t>
  </si>
  <si>
    <t xml:space="preserve">2553 ( 2010 )</t>
  </si>
  <si>
    <t xml:space="preserve">2552 ( 2009 )</t>
  </si>
  <si>
    <t xml:space="preserve">2553 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Chonburi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0</xdr:row>
      <xdr:rowOff>228960</xdr:rowOff>
    </xdr:from>
    <xdr:to>
      <xdr:col>18</xdr:col>
      <xdr:colOff>29880</xdr:colOff>
      <xdr:row>24</xdr:row>
      <xdr:rowOff>104400</xdr:rowOff>
    </xdr:to>
    <xdr:sp>
      <xdr:nvSpPr>
        <xdr:cNvPr id="0" name="Text Box 8"/>
        <xdr:cNvSpPr/>
      </xdr:nvSpPr>
      <xdr:spPr>
        <a:xfrm>
          <a:off x="14762520" y="5915520"/>
          <a:ext cx="2988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8" t="s">
        <v>16</v>
      </c>
      <c r="K7" s="18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8" t="s">
        <v>16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7</v>
      </c>
      <c r="F8" s="19" t="s">
        <v>18</v>
      </c>
      <c r="G8" s="19" t="s">
        <v>19</v>
      </c>
      <c r="H8" s="19" t="s">
        <v>17</v>
      </c>
      <c r="I8" s="19" t="s">
        <v>18</v>
      </c>
      <c r="J8" s="19" t="s">
        <v>19</v>
      </c>
      <c r="K8" s="19" t="s">
        <v>17</v>
      </c>
      <c r="L8" s="19" t="s">
        <v>18</v>
      </c>
      <c r="M8" s="19" t="s">
        <v>19</v>
      </c>
      <c r="N8" s="19" t="s">
        <v>17</v>
      </c>
      <c r="O8" s="19" t="s">
        <v>18</v>
      </c>
      <c r="P8" s="19" t="s">
        <v>19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4</v>
      </c>
      <c r="B10" s="25"/>
      <c r="C10" s="25"/>
      <c r="D10" s="25"/>
      <c r="E10" s="26" t="n">
        <f aca="false">SUM(E11+E12+E13+E14+E15+E16+E17+E18+E19+E20+E21)</f>
        <v>966</v>
      </c>
      <c r="F10" s="26" t="n">
        <f aca="false">SUM(F11+F12+F13+F14+F15+F16+F17+F18+F19+F20+F21)</f>
        <v>479</v>
      </c>
      <c r="G10" s="26" t="n">
        <f aca="false">SUM(G11+G12+G13+G14+G15+G16+G17+G18+G19+G20+G21)</f>
        <v>487</v>
      </c>
      <c r="H10" s="27" t="n">
        <f aca="false">SUM(H11+H12+H13+H14+H15+H16+H17+H18+H19+H20+H21)</f>
        <v>779</v>
      </c>
      <c r="I10" s="28" t="n">
        <f aca="false">SUM(I11+I12+I13+I14+I15+I16+I17+I18+I19+I20+I21)</f>
        <v>475</v>
      </c>
      <c r="J10" s="22" t="n">
        <f aca="false">SUM(J11+J12+J13+J14+J15+J16+J17+J18+J19+J20+J21)</f>
        <v>304</v>
      </c>
      <c r="K10" s="29" t="n">
        <f aca="false">SUM(K11+K12+K13+K14+K15+K16+K17+K18+K19+K20+K21)</f>
        <v>78.3171699450158</v>
      </c>
      <c r="L10" s="29" t="n">
        <f aca="false">SUM(L11+L12+L13+L14+L15+L16+L17+L18+L19+L20+L21)</f>
        <v>38.8342902729426</v>
      </c>
      <c r="M10" s="29" t="n">
        <f aca="false">SUM(M11+M12+M13+M14+M15+M16+M17+M18+M19+M20+M21)</f>
        <v>39.4828796720732</v>
      </c>
      <c r="N10" s="30" t="n">
        <f aca="false">SUM(N11+N12+N13+N14+N15+N16+N17+N18+N19+N20+N21)</f>
        <v>59.315729480679</v>
      </c>
      <c r="O10" s="30" t="n">
        <f aca="false">SUM(O11+O12+O13+O14+O15+O16+O17+O18+O19+O20+O21)</f>
        <v>36.1681277321213</v>
      </c>
      <c r="P10" s="30" t="n">
        <f aca="false">SUM(P11+P12+P13+P14+P15+P16+P17+P18+P19+P20+P21)</f>
        <v>23.1476017485577</v>
      </c>
      <c r="Q10" s="31"/>
      <c r="R10" s="32" t="s">
        <v>17</v>
      </c>
    </row>
    <row r="11" s="15" customFormat="true" ht="25.5" hidden="false" customHeight="true" outlineLevel="0" collapsed="false">
      <c r="A11" s="33" t="s">
        <v>20</v>
      </c>
      <c r="B11" s="33"/>
      <c r="C11" s="33"/>
      <c r="D11" s="33"/>
      <c r="E11" s="24" t="n">
        <f aca="false">SUM(F11+G11)</f>
        <v>437</v>
      </c>
      <c r="F11" s="24" t="n">
        <v>187</v>
      </c>
      <c r="G11" s="24" t="n">
        <v>250</v>
      </c>
      <c r="H11" s="34" t="n">
        <f aca="false">SUM(I11+J11)</f>
        <v>259</v>
      </c>
      <c r="I11" s="34" t="n">
        <v>144</v>
      </c>
      <c r="J11" s="34" t="n">
        <v>115</v>
      </c>
      <c r="K11" s="35" t="n">
        <f aca="false">SUM(L11+M11)</f>
        <v>35.4291959275072</v>
      </c>
      <c r="L11" s="35" t="n">
        <f aca="false">SUM(F11*100000)/1233446</f>
        <v>15.160777204677</v>
      </c>
      <c r="M11" s="35" t="n">
        <f aca="false">SUM(G11*100000)/1233446</f>
        <v>20.2684187228302</v>
      </c>
      <c r="N11" s="30" t="n">
        <f aca="false">SUM(O11+P11)</f>
        <v>19.7211475423567</v>
      </c>
      <c r="O11" s="30" t="n">
        <f aca="false">SUM(I11*100000)/1313311</f>
        <v>10.9646534598431</v>
      </c>
      <c r="P11" s="30" t="n">
        <f aca="false">SUM(J11*100000)/1313311</f>
        <v>8.75649408251359</v>
      </c>
      <c r="Q11" s="36"/>
      <c r="R11" s="37" t="s">
        <v>21</v>
      </c>
    </row>
    <row r="12" s="15" customFormat="true" ht="25.5" hidden="false" customHeight="true" outlineLevel="0" collapsed="false">
      <c r="A12" s="38" t="s">
        <v>22</v>
      </c>
      <c r="B12" s="38"/>
      <c r="C12" s="38"/>
      <c r="D12" s="38"/>
      <c r="E12" s="24" t="n">
        <f aca="false">SUM(F12+G12)</f>
        <v>67</v>
      </c>
      <c r="F12" s="24" t="n">
        <v>40</v>
      </c>
      <c r="G12" s="24" t="n">
        <v>27</v>
      </c>
      <c r="H12" s="34" t="n">
        <f aca="false">SUM(I12+J12)</f>
        <v>51</v>
      </c>
      <c r="I12" s="34" t="n">
        <v>36</v>
      </c>
      <c r="J12" s="34" t="n">
        <v>15</v>
      </c>
      <c r="K12" s="35" t="n">
        <f aca="false">SUM(L12+M12)</f>
        <v>5.43193621771849</v>
      </c>
      <c r="L12" s="35" t="n">
        <f aca="false">SUM(F12*100000)/1233446</f>
        <v>3.24294699565283</v>
      </c>
      <c r="M12" s="35" t="n">
        <f aca="false">SUM(G12*100000)/1233446</f>
        <v>2.18898922206566</v>
      </c>
      <c r="N12" s="30" t="n">
        <f aca="false">SUM(O12+P12)</f>
        <v>3.88331476702776</v>
      </c>
      <c r="O12" s="30" t="n">
        <f aca="false">SUM(I12*100000)/1313311</f>
        <v>2.74116336496077</v>
      </c>
      <c r="P12" s="30" t="n">
        <f aca="false">SUM(J12*100000)/1313311</f>
        <v>1.14215140206699</v>
      </c>
      <c r="Q12" s="39"/>
      <c r="R12" s="37" t="s">
        <v>23</v>
      </c>
    </row>
    <row r="13" s="15" customFormat="true" ht="25.5" hidden="false" customHeight="true" outlineLevel="0" collapsed="false">
      <c r="A13" s="38" t="s">
        <v>24</v>
      </c>
      <c r="B13" s="40"/>
      <c r="C13" s="40"/>
      <c r="D13" s="40"/>
      <c r="E13" s="24" t="n">
        <f aca="false">SUM(F13+G13)</f>
        <v>16</v>
      </c>
      <c r="F13" s="24" t="n">
        <v>10</v>
      </c>
      <c r="G13" s="24" t="n">
        <v>6</v>
      </c>
      <c r="H13" s="34" t="n">
        <f aca="false">SUM(I13+J13)</f>
        <v>23</v>
      </c>
      <c r="I13" s="34" t="n">
        <v>16</v>
      </c>
      <c r="J13" s="34" t="n">
        <v>7</v>
      </c>
      <c r="K13" s="35" t="n">
        <f aca="false">SUM(L13+M13)</f>
        <v>1.29717879826113</v>
      </c>
      <c r="L13" s="35" t="n">
        <f aca="false">SUM(F13*100000)/1233446</f>
        <v>0.810736748913207</v>
      </c>
      <c r="M13" s="35" t="n">
        <f aca="false">SUM(G13*100000)/1233446</f>
        <v>0.486442049347924</v>
      </c>
      <c r="N13" s="30" t="n">
        <f aca="false">SUM(O13+P13)</f>
        <v>1.75129881650272</v>
      </c>
      <c r="O13" s="30" t="n">
        <f aca="false">SUM(I13*100000)/1313311</f>
        <v>1.21829482887146</v>
      </c>
      <c r="P13" s="30" t="n">
        <f aca="false">SUM(J13*100000)/1313311</f>
        <v>0.533003987631262</v>
      </c>
      <c r="Q13" s="39"/>
      <c r="R13" s="37" t="s">
        <v>25</v>
      </c>
    </row>
    <row r="14" s="15" customFormat="true" ht="25.5" hidden="false" customHeight="true" outlineLevel="0" collapsed="false">
      <c r="A14" s="38" t="s">
        <v>26</v>
      </c>
      <c r="B14" s="38"/>
      <c r="C14" s="38"/>
      <c r="D14" s="38"/>
      <c r="E14" s="24" t="n">
        <f aca="false">SUM(F14+G14)</f>
        <v>19</v>
      </c>
      <c r="F14" s="24" t="n">
        <v>11</v>
      </c>
      <c r="G14" s="24" t="n">
        <v>8</v>
      </c>
      <c r="H14" s="34" t="n">
        <f aca="false">SUM(I14+J14)</f>
        <v>57</v>
      </c>
      <c r="I14" s="34" t="n">
        <v>32</v>
      </c>
      <c r="J14" s="34" t="n">
        <v>25</v>
      </c>
      <c r="K14" s="35" t="n">
        <f aca="false">SUM(L14+M14)</f>
        <v>1.54039982293509</v>
      </c>
      <c r="L14" s="35" t="n">
        <f aca="false">SUM(F14*100000)/1233446</f>
        <v>0.891810423804528</v>
      </c>
      <c r="M14" s="35" t="n">
        <f aca="false">SUM(G14*100000)/1233446</f>
        <v>0.648589399130566</v>
      </c>
      <c r="N14" s="30" t="n">
        <f aca="false">SUM(O14+P14)</f>
        <v>4.34017532785456</v>
      </c>
      <c r="O14" s="30" t="n">
        <f aca="false">SUM(I14*100000)/1313311</f>
        <v>2.43658965774291</v>
      </c>
      <c r="P14" s="30" t="n">
        <f aca="false">SUM(J14*100000)/1313311</f>
        <v>1.90358567011165</v>
      </c>
      <c r="Q14" s="39"/>
      <c r="R14" s="37" t="s">
        <v>27</v>
      </c>
    </row>
    <row r="15" s="15" customFormat="true" ht="25.5" hidden="false" customHeight="true" outlineLevel="0" collapsed="false">
      <c r="A15" s="38" t="s">
        <v>28</v>
      </c>
      <c r="B15" s="40"/>
      <c r="C15" s="40"/>
      <c r="D15" s="40"/>
      <c r="E15" s="24" t="n">
        <f aca="false">SUM(F15+G15)</f>
        <v>181</v>
      </c>
      <c r="F15" s="24" t="n">
        <v>112</v>
      </c>
      <c r="G15" s="24" t="n">
        <v>69</v>
      </c>
      <c r="H15" s="34" t="n">
        <f aca="false">SUM(I15+J15)</f>
        <v>137</v>
      </c>
      <c r="I15" s="34" t="n">
        <v>85</v>
      </c>
      <c r="J15" s="34" t="n">
        <v>52</v>
      </c>
      <c r="K15" s="35" t="n">
        <f aca="false">SUM(L15+M15)</f>
        <v>14.6743351553291</v>
      </c>
      <c r="L15" s="35" t="n">
        <f aca="false">SUM(F15*100000)/1233446</f>
        <v>9.08025158782792</v>
      </c>
      <c r="M15" s="35" t="n">
        <f aca="false">SUM(G15*100000)/1233446</f>
        <v>5.59408356750113</v>
      </c>
      <c r="N15" s="30" t="n">
        <f aca="false">SUM(O15+P15)</f>
        <v>10.4316494722118</v>
      </c>
      <c r="O15" s="30" t="n">
        <f aca="false">SUM(I15*100000)/1313311</f>
        <v>6.47219127837961</v>
      </c>
      <c r="P15" s="30" t="n">
        <f aca="false">SUM(J15*100000)/1313311</f>
        <v>3.95945819383223</v>
      </c>
      <c r="Q15" s="39"/>
      <c r="R15" s="37" t="s">
        <v>29</v>
      </c>
    </row>
    <row r="16" s="15" customFormat="true" ht="25.5" hidden="false" customHeight="true" outlineLevel="0" collapsed="false">
      <c r="A16" s="38" t="s">
        <v>30</v>
      </c>
      <c r="B16" s="38"/>
      <c r="C16" s="38"/>
      <c r="D16" s="38"/>
      <c r="E16" s="24" t="n">
        <f aca="false">SUM(F16+G16)</f>
        <v>89</v>
      </c>
      <c r="F16" s="24" t="n">
        <v>35</v>
      </c>
      <c r="G16" s="24" t="n">
        <v>54</v>
      </c>
      <c r="H16" s="34" t="n">
        <f aca="false">SUM(I16+J16)</f>
        <v>71</v>
      </c>
      <c r="I16" s="34" t="n">
        <v>29</v>
      </c>
      <c r="J16" s="34" t="n">
        <v>42</v>
      </c>
      <c r="K16" s="35" t="n">
        <f aca="false">SUM(L16+M16)</f>
        <v>7.21555706532755</v>
      </c>
      <c r="L16" s="35" t="n">
        <f aca="false">SUM(F16*100000)/1233446</f>
        <v>2.83757862119623</v>
      </c>
      <c r="M16" s="35" t="n">
        <f aca="false">SUM(G16*100000)/1233446</f>
        <v>4.37797844413132</v>
      </c>
      <c r="N16" s="30" t="n">
        <f aca="false">SUM(O16+P16)</f>
        <v>5.40618330311708</v>
      </c>
      <c r="O16" s="30" t="n">
        <f aca="false">SUM(I16*100000)/1313311</f>
        <v>2.20815937732951</v>
      </c>
      <c r="P16" s="30" t="n">
        <f aca="false">SUM(J16*100000)/1313311</f>
        <v>3.19802392578757</v>
      </c>
      <c r="Q16" s="39"/>
      <c r="R16" s="37" t="s">
        <v>31</v>
      </c>
    </row>
    <row r="17" s="15" customFormat="true" ht="25.5" hidden="false" customHeight="true" outlineLevel="0" collapsed="false">
      <c r="A17" s="38" t="s">
        <v>32</v>
      </c>
      <c r="B17" s="40"/>
      <c r="C17" s="40"/>
      <c r="D17" s="40"/>
      <c r="E17" s="24" t="n">
        <f aca="false">SUM(F17+G17)</f>
        <v>26</v>
      </c>
      <c r="F17" s="24" t="n">
        <v>11</v>
      </c>
      <c r="G17" s="24" t="n">
        <v>15</v>
      </c>
      <c r="H17" s="34" t="n">
        <f aca="false">SUM(I17+J17)</f>
        <v>45</v>
      </c>
      <c r="I17" s="34" t="n">
        <v>37</v>
      </c>
      <c r="J17" s="34" t="n">
        <v>8</v>
      </c>
      <c r="K17" s="35" t="n">
        <f aca="false">SUM(L17+M17)</f>
        <v>2.10791554717434</v>
      </c>
      <c r="L17" s="35" t="n">
        <f aca="false">SUM(F17*100000)/1233446</f>
        <v>0.891810423804528</v>
      </c>
      <c r="M17" s="35" t="n">
        <f aca="false">SUM(G17*100000)/1233446</f>
        <v>1.21610512336981</v>
      </c>
      <c r="N17" s="30" t="n">
        <f aca="false">SUM(O17+P17)</f>
        <v>3.42645420620097</v>
      </c>
      <c r="O17" s="30" t="n">
        <f aca="false">SUM(I17*100000)/1313311</f>
        <v>2.81730679176524</v>
      </c>
      <c r="P17" s="30" t="n">
        <f aca="false">SUM(J17*100000)/1313311</f>
        <v>0.609147414435728</v>
      </c>
      <c r="Q17" s="39"/>
      <c r="R17" s="37" t="s">
        <v>33</v>
      </c>
    </row>
    <row r="18" s="15" customFormat="true" ht="25.5" hidden="false" customHeight="true" outlineLevel="0" collapsed="false">
      <c r="A18" s="38" t="s">
        <v>34</v>
      </c>
      <c r="B18" s="40"/>
      <c r="C18" s="40"/>
      <c r="D18" s="40"/>
      <c r="E18" s="24" t="n">
        <f aca="false">SUM(F18+G18)</f>
        <v>6</v>
      </c>
      <c r="F18" s="24" t="n">
        <v>3</v>
      </c>
      <c r="G18" s="24" t="n">
        <v>3</v>
      </c>
      <c r="H18" s="34" t="n">
        <f aca="false">SUM(I18+J18)</f>
        <v>24</v>
      </c>
      <c r="I18" s="34" t="n">
        <v>16</v>
      </c>
      <c r="J18" s="34" t="n">
        <v>8</v>
      </c>
      <c r="K18" s="35" t="n">
        <f aca="false">SUM(L18+M18)</f>
        <v>0.486442049347924</v>
      </c>
      <c r="L18" s="35" t="n">
        <f aca="false">SUM(F18*100000)/1233446</f>
        <v>0.243221024673962</v>
      </c>
      <c r="M18" s="35" t="n">
        <f aca="false">SUM(G18*100000)/1233446</f>
        <v>0.243221024673962</v>
      </c>
      <c r="N18" s="30" t="n">
        <f aca="false">SUM(O18+P18)</f>
        <v>1.82744224330718</v>
      </c>
      <c r="O18" s="30" t="n">
        <f aca="false">SUM(I18*100000)/1313311</f>
        <v>1.21829482887146</v>
      </c>
      <c r="P18" s="30" t="n">
        <f aca="false">SUM(J18*100000)/1313311</f>
        <v>0.609147414435728</v>
      </c>
      <c r="Q18" s="39"/>
      <c r="R18" s="37" t="s">
        <v>35</v>
      </c>
    </row>
    <row r="19" s="15" customFormat="true" ht="25.5" hidden="false" customHeight="true" outlineLevel="0" collapsed="false">
      <c r="A19" s="38" t="s">
        <v>36</v>
      </c>
      <c r="B19" s="40"/>
      <c r="C19" s="40"/>
      <c r="D19" s="40"/>
      <c r="E19" s="24" t="n">
        <f aca="false">SUM(F19+G19)</f>
        <v>60</v>
      </c>
      <c r="F19" s="24" t="n">
        <v>33</v>
      </c>
      <c r="G19" s="24" t="n">
        <v>27</v>
      </c>
      <c r="H19" s="34" t="n">
        <f aca="false">SUM(I19+J19)</f>
        <v>34</v>
      </c>
      <c r="I19" s="34" t="n">
        <v>30</v>
      </c>
      <c r="J19" s="34" t="n">
        <v>4</v>
      </c>
      <c r="K19" s="35" t="n">
        <f aca="false">SUM(L19+M19)</f>
        <v>4.86442049347924</v>
      </c>
      <c r="L19" s="35" t="n">
        <f aca="false">SUM(F19*100000)/1233446</f>
        <v>2.67543127141358</v>
      </c>
      <c r="M19" s="35" t="n">
        <f aca="false">SUM(G19*100000)/1233446</f>
        <v>2.18898922206566</v>
      </c>
      <c r="N19" s="30" t="n">
        <f aca="false">SUM(O19+P19)</f>
        <v>2.58887651135184</v>
      </c>
      <c r="O19" s="30" t="n">
        <f aca="false">SUM(I19*100000)/1313311</f>
        <v>2.28430280413398</v>
      </c>
      <c r="P19" s="30" t="n">
        <f aca="false">SUM(J19*100000)/1313311</f>
        <v>0.304573707217864</v>
      </c>
      <c r="Q19" s="39"/>
      <c r="R19" s="37" t="s">
        <v>37</v>
      </c>
    </row>
    <row r="20" s="15" customFormat="true" ht="25.5" hidden="false" customHeight="true" outlineLevel="0" collapsed="false">
      <c r="A20" s="38" t="s">
        <v>38</v>
      </c>
      <c r="B20" s="38"/>
      <c r="C20" s="38"/>
      <c r="D20" s="38"/>
      <c r="E20" s="24" t="n">
        <f aca="false">SUM(F20+G20)</f>
        <v>56</v>
      </c>
      <c r="F20" s="24" t="n">
        <v>29</v>
      </c>
      <c r="G20" s="24" t="n">
        <v>27</v>
      </c>
      <c r="H20" s="41" t="n">
        <f aca="false">SUM(I20+J20)</f>
        <v>39</v>
      </c>
      <c r="I20" s="41" t="n">
        <v>21</v>
      </c>
      <c r="J20" s="41" t="n">
        <v>18</v>
      </c>
      <c r="K20" s="35" t="n">
        <f aca="false">SUM(L20+M20)</f>
        <v>4.54012579391396</v>
      </c>
      <c r="L20" s="35" t="n">
        <f aca="false">SUM(F20*100000)/1233446</f>
        <v>2.3511365718483</v>
      </c>
      <c r="M20" s="35" t="n">
        <f aca="false">SUM(G20*100000)/1233446</f>
        <v>2.18898922206566</v>
      </c>
      <c r="N20" s="35" t="n">
        <f aca="false">SUM(O20+P20)</f>
        <v>2.96959364537417</v>
      </c>
      <c r="O20" s="42" t="n">
        <f aca="false">SUM(I20*100000)/1313311</f>
        <v>1.59901196289379</v>
      </c>
      <c r="P20" s="42" t="n">
        <f aca="false">SUM(J20*100000)/1313311</f>
        <v>1.37058168248039</v>
      </c>
      <c r="Q20" s="39"/>
      <c r="R20" s="37" t="s">
        <v>39</v>
      </c>
    </row>
    <row r="21" s="15" customFormat="true" ht="25.5" hidden="false" customHeight="true" outlineLevel="0" collapsed="false">
      <c r="A21" s="38" t="s">
        <v>40</v>
      </c>
      <c r="B21" s="38"/>
      <c r="C21" s="38"/>
      <c r="D21" s="38"/>
      <c r="E21" s="24" t="n">
        <f aca="false">SUM(F21+G21)</f>
        <v>9</v>
      </c>
      <c r="F21" s="24" t="n">
        <v>8</v>
      </c>
      <c r="G21" s="24" t="n">
        <v>1</v>
      </c>
      <c r="H21" s="43" t="n">
        <f aca="false">SUM(I21+J21)</f>
        <v>39</v>
      </c>
      <c r="I21" s="43" t="n">
        <v>29</v>
      </c>
      <c r="J21" s="44" t="n">
        <v>10</v>
      </c>
      <c r="K21" s="35" t="n">
        <f aca="false">SUM(L21+M21)</f>
        <v>0.729663074021887</v>
      </c>
      <c r="L21" s="35" t="n">
        <f aca="false">SUM(F21*100000)/1233446</f>
        <v>0.648589399130566</v>
      </c>
      <c r="M21" s="35" t="n">
        <f aca="false">SUM(G21*100000)/1233446</f>
        <v>0.0810736748913207</v>
      </c>
      <c r="N21" s="35" t="n">
        <f aca="false">SUM(O21+P21)</f>
        <v>2.96959364537417</v>
      </c>
      <c r="O21" s="42" t="n">
        <f aca="false">SUM(I21*100000)/1313311</f>
        <v>2.20815937732951</v>
      </c>
      <c r="P21" s="42" t="n">
        <f aca="false">SUM(J21*100000)/1313311</f>
        <v>0.76143426804466</v>
      </c>
      <c r="Q21" s="39"/>
      <c r="R21" s="37" t="s">
        <v>41</v>
      </c>
    </row>
    <row r="22" s="15" customFormat="true" ht="3" hidden="false" customHeight="true" outlineLevel="0" collapsed="false">
      <c r="A22" s="45"/>
      <c r="B22" s="45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5"/>
    </row>
    <row r="23" s="15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15" customFormat="true" ht="18" hidden="false" customHeight="false" outlineLevel="0" collapsed="false">
      <c r="A24" s="38"/>
      <c r="B24" s="38" t="s">
        <v>4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9" t="s">
        <v>43</v>
      </c>
      <c r="N24" s="38"/>
      <c r="O24" s="38"/>
      <c r="P24" s="38"/>
      <c r="Q24" s="38"/>
      <c r="R24" s="38"/>
    </row>
    <row r="25" s="15" customFormat="true" ht="18" hidden="false" customHeight="false" outlineLevel="0" collapsed="false">
      <c r="A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15" customFormat="true" ht="23.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5" customFormat="true" ht="18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" right="0.429861111111111" top="0.9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19:28Z</cp:lastPrinted>
  <dcterms:modified xsi:type="dcterms:W3CDTF">2012-07-01T10:56:50Z</dcterms:modified>
  <cp:revision>0</cp:revision>
  <dc:subject/>
  <dc:title/>
</cp:coreProperties>
</file>