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5.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</t>
    </r>
  </si>
  <si>
    <t xml:space="preserve">TABLE  5.4  NUMBER OF POPULATION AGED 15 YEARS AND OVER TO DESIRABILITY FOR DEVELOPMENT BY SEX, LABOUR FORCE STATUS, LEVEL OF EDUCATION </t>
  </si>
  <si>
    <t xml:space="preserve">ATTAINMENT AND AGE GROUPS: 2008 - 2010</t>
  </si>
  <si>
    <t xml:space="preserve">2551 (2008)</t>
  </si>
  <si>
    <t xml:space="preserve">2552 (2009)</t>
  </si>
  <si>
    <t xml:space="preserve">2553 (2010)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Level of Educa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Note:  The data in the average of four quarters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The Labour Force Survey: 2010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Jasmine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9" min="7" style="2" width="8.85"/>
    <col collapsed="false" customWidth="true" hidden="false" outlineLevel="0" max="10" min="10" style="2" width="7.85"/>
    <col collapsed="false" customWidth="true" hidden="false" outlineLevel="0" max="11" min="11" style="2" width="7.99"/>
    <col collapsed="false" customWidth="true" hidden="false" outlineLevel="0" max="13" min="12" style="2" width="8.14"/>
    <col collapsed="false" customWidth="true" hidden="false" outlineLevel="0" max="14" min="14" style="2" width="8.42"/>
    <col collapsed="false" customWidth="true" hidden="false" outlineLevel="0" max="15" min="15" style="2" width="8.14"/>
    <col collapsed="false" customWidth="true" hidden="false" outlineLevel="0" max="17" min="16" style="2" width="2.28"/>
    <col collapsed="false" customWidth="true" hidden="false" outlineLevel="0" max="18" min="18" style="2" width="1.71"/>
    <col collapsed="false" customWidth="true" hidden="false" outlineLevel="0" max="19" min="19" style="2" width="10.42"/>
    <col collapsed="false" customWidth="true" hidden="false" outlineLevel="0" max="20" min="20" style="2" width="14.14"/>
    <col collapsed="false" customWidth="true" hidden="false" outlineLevel="0" max="21" min="21" style="1" width="10.42"/>
    <col collapsed="false" customWidth="false" hidden="false" outlineLevel="0" max="257" min="22" style="1" width="9.14"/>
  </cols>
  <sheetData>
    <row r="1" s="3" customFormat="true" ht="20.45" hidden="false" customHeight="true" outlineLevel="0" collapsed="false">
      <c r="A1" s="3" t="s">
        <v>0</v>
      </c>
      <c r="C1" s="4"/>
      <c r="G1" s="5"/>
      <c r="J1" s="5"/>
      <c r="O1" s="6"/>
    </row>
    <row r="2" s="7" customFormat="true" ht="20.45" hidden="false" customHeight="true" outlineLevel="0" collapsed="false">
      <c r="A2" s="7" t="s">
        <v>1</v>
      </c>
      <c r="C2" s="4"/>
      <c r="O2" s="8"/>
      <c r="P2" s="9"/>
    </row>
    <row r="3" s="7" customFormat="true" ht="20.45" hidden="false" customHeight="true" outlineLevel="0" collapsed="false">
      <c r="C3" s="4"/>
      <c r="E3" s="7" t="s">
        <v>2</v>
      </c>
      <c r="O3" s="8"/>
      <c r="P3" s="9"/>
    </row>
    <row r="4" s="7" customFormat="true" ht="5.25" hidden="false" customHeight="true" outlineLevel="0" collapsed="false">
      <c r="C4" s="4"/>
      <c r="O4" s="8"/>
      <c r="P4" s="9"/>
      <c r="Q4" s="10"/>
    </row>
    <row r="5" s="2" customFormat="true" ht="19.5" hidden="false" customHeight="true" outlineLevel="0" collapsed="false">
      <c r="A5" s="11"/>
      <c r="B5" s="11"/>
      <c r="C5" s="11"/>
      <c r="D5" s="11"/>
      <c r="E5" s="11"/>
      <c r="F5" s="11"/>
      <c r="G5" s="12" t="s">
        <v>3</v>
      </c>
      <c r="H5" s="12"/>
      <c r="I5" s="12"/>
      <c r="J5" s="12" t="s">
        <v>4</v>
      </c>
      <c r="K5" s="12"/>
      <c r="L5" s="12"/>
      <c r="M5" s="12" t="s">
        <v>5</v>
      </c>
      <c r="N5" s="12"/>
      <c r="O5" s="12"/>
      <c r="P5" s="13"/>
      <c r="Q5" s="14"/>
      <c r="R5" s="15"/>
      <c r="S5" s="15"/>
      <c r="T5" s="15"/>
    </row>
    <row r="6" s="2" customFormat="true" ht="18" hidden="false" customHeight="true" outlineLevel="0" collapsed="false">
      <c r="A6" s="16" t="s">
        <v>6</v>
      </c>
      <c r="B6" s="16"/>
      <c r="C6" s="16"/>
      <c r="D6" s="16"/>
      <c r="E6" s="16"/>
      <c r="F6" s="16"/>
      <c r="G6" s="17" t="s">
        <v>7</v>
      </c>
      <c r="H6" s="18" t="s">
        <v>8</v>
      </c>
      <c r="I6" s="19" t="s">
        <v>9</v>
      </c>
      <c r="J6" s="17" t="s">
        <v>7</v>
      </c>
      <c r="K6" s="18" t="s">
        <v>8</v>
      </c>
      <c r="L6" s="19" t="s">
        <v>9</v>
      </c>
      <c r="M6" s="17" t="s">
        <v>7</v>
      </c>
      <c r="N6" s="18" t="s">
        <v>8</v>
      </c>
      <c r="O6" s="19" t="s">
        <v>9</v>
      </c>
      <c r="P6" s="20" t="s">
        <v>10</v>
      </c>
      <c r="Q6" s="20"/>
      <c r="R6" s="20"/>
      <c r="S6" s="20"/>
      <c r="T6" s="20"/>
    </row>
    <row r="7" s="2" customFormat="true" ht="15.75" hidden="false" customHeight="true" outlineLevel="0" collapsed="false">
      <c r="A7" s="21"/>
      <c r="B7" s="21"/>
      <c r="C7" s="21"/>
      <c r="D7" s="21"/>
      <c r="E7" s="21"/>
      <c r="F7" s="21"/>
      <c r="G7" s="22" t="s">
        <v>11</v>
      </c>
      <c r="H7" s="23" t="s">
        <v>12</v>
      </c>
      <c r="I7" s="24" t="s">
        <v>13</v>
      </c>
      <c r="J7" s="22" t="s">
        <v>11</v>
      </c>
      <c r="K7" s="23" t="s">
        <v>12</v>
      </c>
      <c r="L7" s="24" t="s">
        <v>13</v>
      </c>
      <c r="M7" s="22" t="s">
        <v>11</v>
      </c>
      <c r="N7" s="23" t="s">
        <v>12</v>
      </c>
      <c r="O7" s="24" t="s">
        <v>13</v>
      </c>
      <c r="P7" s="25"/>
      <c r="Q7" s="26"/>
      <c r="R7" s="26"/>
      <c r="S7" s="26"/>
      <c r="T7" s="26"/>
    </row>
    <row r="8" s="7" customFormat="true" ht="21" hidden="false" customHeight="true" outlineLevel="0" collapsed="false">
      <c r="A8" s="27" t="s">
        <v>14</v>
      </c>
      <c r="B8" s="27"/>
      <c r="C8" s="27"/>
      <c r="D8" s="27"/>
      <c r="E8" s="27"/>
      <c r="F8" s="27"/>
      <c r="G8" s="28" t="n">
        <f aca="false">SUM(G9,G13,G19)</f>
        <v>2632342</v>
      </c>
      <c r="H8" s="28" t="n">
        <f aca="false">SUM(H9,H13,H19)</f>
        <v>1212482</v>
      </c>
      <c r="I8" s="28" t="n">
        <f aca="false">SUM(I9,I13,I19)</f>
        <v>1365162</v>
      </c>
      <c r="J8" s="28" t="n">
        <f aca="false">SUM(J9,J13,J19)</f>
        <v>2873226</v>
      </c>
      <c r="K8" s="28" t="n">
        <f aca="false">SUM(K9,K13,K19)</f>
        <v>1404875</v>
      </c>
      <c r="L8" s="28" t="n">
        <f aca="false">SUM(L9,L13,L19)</f>
        <v>1468352</v>
      </c>
      <c r="M8" s="28" t="n">
        <f aca="false">SUM(M9,M13,M19)</f>
        <v>2927631</v>
      </c>
      <c r="N8" s="28" t="n">
        <f aca="false">SUM(N9,N13,N19)</f>
        <v>1432768</v>
      </c>
      <c r="O8" s="28" t="n">
        <f aca="false">SUM(O9,O13,O19)</f>
        <v>1494864</v>
      </c>
      <c r="P8" s="29" t="s">
        <v>11</v>
      </c>
      <c r="Q8" s="29"/>
      <c r="R8" s="29"/>
      <c r="S8" s="29"/>
      <c r="T8" s="29"/>
    </row>
    <row r="9" s="7" customFormat="true" ht="20.45" hidden="false" customHeight="true" outlineLevel="0" collapsed="false">
      <c r="A9" s="30" t="s">
        <v>15</v>
      </c>
      <c r="B9" s="31"/>
      <c r="C9" s="31"/>
      <c r="D9" s="31"/>
      <c r="E9" s="31"/>
      <c r="F9" s="31"/>
      <c r="G9" s="28" t="n">
        <f aca="false">SUM(G10:G12)</f>
        <v>758319</v>
      </c>
      <c r="H9" s="28" t="n">
        <f aca="false">SUM(H10:H12)</f>
        <v>367857</v>
      </c>
      <c r="I9" s="28" t="n">
        <f aca="false">SUM(I10:I12)</f>
        <v>390463</v>
      </c>
      <c r="J9" s="28" t="n">
        <f aca="false">SUM(J10:J12)</f>
        <v>941874</v>
      </c>
      <c r="K9" s="28" t="n">
        <f aca="false">SUM(K10:K12)</f>
        <v>465270</v>
      </c>
      <c r="L9" s="28" t="n">
        <f aca="false">SUM(L10:L12)</f>
        <v>476605</v>
      </c>
      <c r="M9" s="28" t="n">
        <f aca="false">SUM(M10:M12)</f>
        <v>954320</v>
      </c>
      <c r="N9" s="28" t="n">
        <f aca="false">SUM(N10:N12)</f>
        <v>471501</v>
      </c>
      <c r="O9" s="28" t="n">
        <f aca="false">SUM(O10:O12)</f>
        <v>482819</v>
      </c>
      <c r="P9" s="32"/>
      <c r="Q9" s="8" t="s">
        <v>16</v>
      </c>
      <c r="R9" s="8"/>
      <c r="S9" s="33"/>
      <c r="T9" s="33"/>
    </row>
    <row r="10" s="2" customFormat="true" ht="20.45" hidden="false" customHeight="true" outlineLevel="0" collapsed="false">
      <c r="B10" s="34" t="s">
        <v>17</v>
      </c>
      <c r="G10" s="35" t="n">
        <v>558632</v>
      </c>
      <c r="H10" s="35" t="n">
        <v>301622</v>
      </c>
      <c r="I10" s="35" t="n">
        <v>257010</v>
      </c>
      <c r="J10" s="35" t="n">
        <v>676962</v>
      </c>
      <c r="K10" s="35" t="n">
        <v>373851</v>
      </c>
      <c r="L10" s="35" t="n">
        <v>303111</v>
      </c>
      <c r="M10" s="35" t="n">
        <v>685368</v>
      </c>
      <c r="N10" s="35" t="n">
        <v>375741</v>
      </c>
      <c r="O10" s="35" t="n">
        <v>309627</v>
      </c>
      <c r="P10" s="36"/>
      <c r="Q10" s="37"/>
      <c r="R10" s="37" t="s">
        <v>18</v>
      </c>
      <c r="S10" s="36"/>
      <c r="T10" s="36"/>
    </row>
    <row r="11" s="2" customFormat="true" ht="20.45" hidden="false" customHeight="true" outlineLevel="0" collapsed="false">
      <c r="B11" s="34" t="s">
        <v>19</v>
      </c>
      <c r="G11" s="35" t="n">
        <v>5414</v>
      </c>
      <c r="H11" s="35" t="n">
        <v>2821</v>
      </c>
      <c r="I11" s="35" t="n">
        <v>2593</v>
      </c>
      <c r="J11" s="35" t="n">
        <v>6521</v>
      </c>
      <c r="K11" s="35" t="n">
        <v>3500</v>
      </c>
      <c r="L11" s="35" t="n">
        <v>3022</v>
      </c>
      <c r="M11" s="35" t="n">
        <v>4974</v>
      </c>
      <c r="N11" s="35" t="n">
        <v>2985</v>
      </c>
      <c r="O11" s="35" t="n">
        <v>1989</v>
      </c>
      <c r="P11" s="36"/>
      <c r="Q11" s="37"/>
      <c r="R11" s="37" t="s">
        <v>20</v>
      </c>
      <c r="S11" s="36"/>
      <c r="T11" s="36"/>
      <c r="V11" s="38"/>
    </row>
    <row r="12" s="2" customFormat="true" ht="20.45" hidden="false" customHeight="true" outlineLevel="0" collapsed="false">
      <c r="B12" s="34" t="s">
        <v>21</v>
      </c>
      <c r="G12" s="35" t="n">
        <v>194273</v>
      </c>
      <c r="H12" s="35" t="n">
        <v>63414</v>
      </c>
      <c r="I12" s="35" t="n">
        <v>130860</v>
      </c>
      <c r="J12" s="35" t="n">
        <v>258391</v>
      </c>
      <c r="K12" s="35" t="n">
        <v>87919</v>
      </c>
      <c r="L12" s="35" t="n">
        <v>170472</v>
      </c>
      <c r="M12" s="35" t="n">
        <v>263978</v>
      </c>
      <c r="N12" s="35" t="n">
        <v>92775</v>
      </c>
      <c r="O12" s="35" t="n">
        <v>171203</v>
      </c>
      <c r="P12" s="36"/>
      <c r="Q12" s="37"/>
      <c r="R12" s="37" t="s">
        <v>22</v>
      </c>
      <c r="S12" s="36"/>
      <c r="T12" s="36"/>
    </row>
    <row r="13" s="7" customFormat="true" ht="20.45" hidden="false" customHeight="true" outlineLevel="0" collapsed="false">
      <c r="A13" s="30" t="s">
        <v>23</v>
      </c>
      <c r="G13" s="39" t="n">
        <f aca="false">SUM(G14:G18)</f>
        <v>879708</v>
      </c>
      <c r="H13" s="39" t="n">
        <f aca="false">SUM(H14:H18)</f>
        <v>363091</v>
      </c>
      <c r="I13" s="39" t="n">
        <f aca="false">SUM(I14:I18)</f>
        <v>461918</v>
      </c>
      <c r="J13" s="39" t="n">
        <f aca="false">SUM(J14:J18)</f>
        <v>914787</v>
      </c>
      <c r="K13" s="39" t="n">
        <f aca="false">SUM(K14:K18)</f>
        <v>448151</v>
      </c>
      <c r="L13" s="39" t="n">
        <f aca="false">SUM(L14:L18)</f>
        <v>466636</v>
      </c>
      <c r="M13" s="39" t="n">
        <f aca="false">SUM(M14:M18)</f>
        <v>931508</v>
      </c>
      <c r="N13" s="39" t="n">
        <f aca="false">SUM(N14:N18)</f>
        <v>456588</v>
      </c>
      <c r="O13" s="39" t="n">
        <f aca="false">SUM(O14:O18)</f>
        <v>474921</v>
      </c>
      <c r="P13" s="8"/>
      <c r="Q13" s="8" t="s">
        <v>10</v>
      </c>
      <c r="R13" s="8"/>
      <c r="S13" s="8"/>
      <c r="T13" s="8"/>
    </row>
    <row r="14" s="41" customFormat="true" ht="20.45" hidden="false" customHeight="true" outlineLevel="0" collapsed="false">
      <c r="A14" s="31"/>
      <c r="B14" s="34" t="s">
        <v>24</v>
      </c>
      <c r="C14" s="2"/>
      <c r="D14" s="2"/>
      <c r="E14" s="2"/>
      <c r="F14" s="2"/>
      <c r="G14" s="35" t="n">
        <v>24627</v>
      </c>
      <c r="H14" s="35" t="n">
        <v>4813</v>
      </c>
      <c r="I14" s="35" t="n">
        <v>19814</v>
      </c>
      <c r="J14" s="35" t="n">
        <v>27028</v>
      </c>
      <c r="K14" s="35" t="n">
        <v>8280</v>
      </c>
      <c r="L14" s="35" t="n">
        <v>18748</v>
      </c>
      <c r="M14" s="35" t="n">
        <v>28623</v>
      </c>
      <c r="N14" s="35" t="n">
        <v>7569</v>
      </c>
      <c r="O14" s="35" t="n">
        <v>21054</v>
      </c>
      <c r="P14" s="36"/>
      <c r="Q14" s="37"/>
      <c r="R14" s="37" t="s">
        <v>25</v>
      </c>
      <c r="S14" s="36"/>
      <c r="T14" s="40"/>
    </row>
    <row r="15" s="2" customFormat="true" ht="20.45" hidden="false" customHeight="true" outlineLevel="0" collapsed="false">
      <c r="A15" s="31"/>
      <c r="B15" s="34" t="s">
        <v>26</v>
      </c>
      <c r="G15" s="35" t="n">
        <v>235245</v>
      </c>
      <c r="H15" s="35" t="n">
        <v>99567</v>
      </c>
      <c r="I15" s="35" t="n">
        <v>135678</v>
      </c>
      <c r="J15" s="35" t="n">
        <v>246577</v>
      </c>
      <c r="K15" s="35" t="n">
        <v>105387</v>
      </c>
      <c r="L15" s="35" t="n">
        <v>141190</v>
      </c>
      <c r="M15" s="35" t="n">
        <v>238207</v>
      </c>
      <c r="N15" s="35" t="n">
        <v>99995</v>
      </c>
      <c r="O15" s="35" t="n">
        <v>138212</v>
      </c>
      <c r="P15" s="36"/>
      <c r="Q15" s="37"/>
      <c r="R15" s="37" t="s">
        <v>27</v>
      </c>
      <c r="S15" s="36"/>
      <c r="T15" s="36"/>
    </row>
    <row r="16" s="2" customFormat="true" ht="20.45" hidden="false" customHeight="true" outlineLevel="0" collapsed="false">
      <c r="A16" s="31"/>
      <c r="B16" s="34" t="s">
        <v>28</v>
      </c>
      <c r="G16" s="35" t="n">
        <v>159044</v>
      </c>
      <c r="H16" s="35" t="n">
        <v>78673</v>
      </c>
      <c r="I16" s="35" t="n">
        <v>80372</v>
      </c>
      <c r="J16" s="42" t="n">
        <v>150654</v>
      </c>
      <c r="K16" s="42" t="n">
        <v>77791</v>
      </c>
      <c r="L16" s="35" t="n">
        <v>72863</v>
      </c>
      <c r="M16" s="35" t="n">
        <v>170890</v>
      </c>
      <c r="N16" s="35" t="n">
        <v>93119</v>
      </c>
      <c r="O16" s="35" t="n">
        <v>77771</v>
      </c>
      <c r="P16" s="36"/>
      <c r="Q16" s="8"/>
      <c r="R16" s="37" t="s">
        <v>29</v>
      </c>
      <c r="S16" s="36"/>
      <c r="T16" s="36"/>
    </row>
    <row r="17" s="2" customFormat="true" ht="20.45" hidden="false" customHeight="true" outlineLevel="0" collapsed="false">
      <c r="A17" s="31"/>
      <c r="B17" s="34" t="s">
        <v>30</v>
      </c>
      <c r="G17" s="35" t="n">
        <v>337127</v>
      </c>
      <c r="H17" s="35" t="n">
        <v>173961</v>
      </c>
      <c r="I17" s="35" t="n">
        <v>163166</v>
      </c>
      <c r="J17" s="35" t="n">
        <v>343538</v>
      </c>
      <c r="K17" s="35" t="n">
        <v>181808</v>
      </c>
      <c r="L17" s="35" t="n">
        <v>161730</v>
      </c>
      <c r="M17" s="35" t="n">
        <v>356351</v>
      </c>
      <c r="N17" s="35" t="n">
        <v>190440</v>
      </c>
      <c r="O17" s="35" t="n">
        <v>165912</v>
      </c>
      <c r="P17" s="36"/>
      <c r="Q17" s="8"/>
      <c r="R17" s="37" t="s">
        <v>31</v>
      </c>
      <c r="S17" s="36"/>
      <c r="T17" s="36"/>
    </row>
    <row r="18" s="2" customFormat="true" ht="20.45" hidden="false" customHeight="true" outlineLevel="0" collapsed="false">
      <c r="A18" s="31"/>
      <c r="B18" s="34" t="s">
        <v>32</v>
      </c>
      <c r="G18" s="35" t="n">
        <v>123665</v>
      </c>
      <c r="H18" s="35" t="n">
        <v>6077</v>
      </c>
      <c r="I18" s="35" t="n">
        <v>62888</v>
      </c>
      <c r="J18" s="35" t="n">
        <v>146990</v>
      </c>
      <c r="K18" s="35" t="n">
        <v>74885</v>
      </c>
      <c r="L18" s="35" t="n">
        <v>72105</v>
      </c>
      <c r="M18" s="35" t="n">
        <v>137437</v>
      </c>
      <c r="N18" s="35" t="n">
        <v>65465</v>
      </c>
      <c r="O18" s="35" t="n">
        <v>71972</v>
      </c>
      <c r="P18" s="36"/>
      <c r="Q18" s="8"/>
      <c r="R18" s="37" t="s">
        <v>33</v>
      </c>
      <c r="S18" s="36"/>
      <c r="T18" s="36"/>
    </row>
    <row r="19" s="31" customFormat="true" ht="20.45" hidden="false" customHeight="true" outlineLevel="0" collapsed="false">
      <c r="A19" s="30" t="s">
        <v>34</v>
      </c>
      <c r="B19" s="7"/>
      <c r="G19" s="43" t="n">
        <f aca="false">SUM(G20:G25)</f>
        <v>994315</v>
      </c>
      <c r="H19" s="43" t="n">
        <f aca="false">SUM(H20:H25)</f>
        <v>481534</v>
      </c>
      <c r="I19" s="43" t="n">
        <f aca="false">SUM(I20:I25)</f>
        <v>512781</v>
      </c>
      <c r="J19" s="44" t="n">
        <f aca="false">SUM(J20:J25)</f>
        <v>1016565</v>
      </c>
      <c r="K19" s="44" t="n">
        <f aca="false">SUM(K20:K25)</f>
        <v>491454</v>
      </c>
      <c r="L19" s="44" t="n">
        <f aca="false">SUM(L20:L25)</f>
        <v>525111</v>
      </c>
      <c r="M19" s="44" t="n">
        <f aca="false">SUM(M20:M25)</f>
        <v>1041803</v>
      </c>
      <c r="N19" s="44" t="n">
        <f aca="false">SUM(N20:N25)</f>
        <v>504679</v>
      </c>
      <c r="O19" s="44" t="n">
        <f aca="false">SUM(O20:O25)</f>
        <v>537124</v>
      </c>
      <c r="P19" s="37"/>
      <c r="Q19" s="8" t="s">
        <v>35</v>
      </c>
      <c r="R19" s="8"/>
      <c r="S19" s="37"/>
      <c r="T19" s="37"/>
    </row>
    <row r="20" s="2" customFormat="true" ht="20.45" hidden="false" customHeight="true" outlineLevel="0" collapsed="false">
      <c r="A20" s="31"/>
      <c r="B20" s="31" t="s">
        <v>36</v>
      </c>
      <c r="G20" s="45" t="n">
        <f aca="false">SUM(H20:I20)</f>
        <v>183778</v>
      </c>
      <c r="H20" s="45" t="n">
        <v>94609</v>
      </c>
      <c r="I20" s="45" t="n">
        <v>89169</v>
      </c>
      <c r="J20" s="35" t="n">
        <f aca="false">SUM(K20:L20)</f>
        <v>186893</v>
      </c>
      <c r="K20" s="35" t="n">
        <v>96290</v>
      </c>
      <c r="L20" s="35" t="n">
        <v>90603</v>
      </c>
      <c r="M20" s="35" t="n">
        <f aca="false">SUM(N20:O20)</f>
        <v>194441</v>
      </c>
      <c r="N20" s="35" t="n">
        <v>102893</v>
      </c>
      <c r="O20" s="35" t="n">
        <v>91548</v>
      </c>
      <c r="P20" s="36"/>
      <c r="Q20" s="37"/>
      <c r="R20" s="37" t="s">
        <v>36</v>
      </c>
      <c r="S20" s="36"/>
      <c r="T20" s="36"/>
    </row>
    <row r="21" s="2" customFormat="true" ht="20.45" hidden="false" customHeight="true" outlineLevel="0" collapsed="false">
      <c r="A21" s="31"/>
      <c r="B21" s="31" t="s">
        <v>37</v>
      </c>
      <c r="G21" s="45" t="n">
        <f aca="false">SUM(H21:I21)</f>
        <v>225699</v>
      </c>
      <c r="H21" s="45" t="n">
        <v>110326</v>
      </c>
      <c r="I21" s="45" t="n">
        <v>115373</v>
      </c>
      <c r="J21" s="35" t="n">
        <f aca="false">SUM(K21:L21)</f>
        <v>225080</v>
      </c>
      <c r="K21" s="35" t="n">
        <v>109884</v>
      </c>
      <c r="L21" s="35" t="n">
        <v>115196</v>
      </c>
      <c r="M21" s="35" t="n">
        <f aca="false">SUM(N21:O21)</f>
        <v>224568</v>
      </c>
      <c r="N21" s="35" t="n">
        <v>109469</v>
      </c>
      <c r="O21" s="35" t="n">
        <v>115099</v>
      </c>
      <c r="P21" s="36"/>
      <c r="Q21" s="37"/>
      <c r="R21" s="37" t="s">
        <v>37</v>
      </c>
      <c r="S21" s="36"/>
      <c r="T21" s="36"/>
    </row>
    <row r="22" s="2" customFormat="true" ht="20.45" hidden="false" customHeight="true" outlineLevel="0" collapsed="false">
      <c r="A22" s="31"/>
      <c r="B22" s="31" t="s">
        <v>38</v>
      </c>
      <c r="G22" s="45" t="n">
        <f aca="false">SUM(H22:I22)</f>
        <v>228597</v>
      </c>
      <c r="H22" s="45" t="n">
        <v>109592</v>
      </c>
      <c r="I22" s="45" t="n">
        <v>119005</v>
      </c>
      <c r="J22" s="35" t="n">
        <f aca="false">SUM(K22:L22)</f>
        <v>232221</v>
      </c>
      <c r="K22" s="35" t="n">
        <v>111152</v>
      </c>
      <c r="L22" s="35" t="n">
        <v>121069</v>
      </c>
      <c r="M22" s="35" t="n">
        <f aca="false">SUM(N22:O22)</f>
        <v>235519</v>
      </c>
      <c r="N22" s="35" t="n">
        <v>112857</v>
      </c>
      <c r="O22" s="35" t="n">
        <v>122662</v>
      </c>
      <c r="P22" s="36"/>
      <c r="Q22" s="37"/>
      <c r="R22" s="37" t="s">
        <v>38</v>
      </c>
      <c r="S22" s="36"/>
      <c r="T22" s="36"/>
    </row>
    <row r="23" s="2" customFormat="true" ht="20.45" hidden="false" customHeight="true" outlineLevel="0" collapsed="false">
      <c r="A23" s="31"/>
      <c r="B23" s="31" t="s">
        <v>39</v>
      </c>
      <c r="G23" s="45" t="n">
        <f aca="false">SUM(H23:I23)</f>
        <v>163759</v>
      </c>
      <c r="H23" s="45" t="n">
        <v>76880</v>
      </c>
      <c r="I23" s="45" t="n">
        <v>86879</v>
      </c>
      <c r="J23" s="35" t="n">
        <f aca="false">SUM(K23:L23)</f>
        <v>172342</v>
      </c>
      <c r="K23" s="35" t="n">
        <v>80944</v>
      </c>
      <c r="L23" s="35" t="n">
        <v>91398</v>
      </c>
      <c r="M23" s="35" t="n">
        <f aca="false">SUM(N23:O23)</f>
        <v>180022</v>
      </c>
      <c r="N23" s="35" t="n">
        <v>84392</v>
      </c>
      <c r="O23" s="35" t="n">
        <v>95630</v>
      </c>
      <c r="P23" s="36"/>
      <c r="Q23" s="37"/>
      <c r="R23" s="37" t="s">
        <v>39</v>
      </c>
      <c r="S23" s="36"/>
      <c r="T23" s="36"/>
    </row>
    <row r="24" s="2" customFormat="true" ht="20.45" hidden="false" customHeight="true" outlineLevel="0" collapsed="false">
      <c r="A24" s="31"/>
      <c r="B24" s="31" t="s">
        <v>40</v>
      </c>
      <c r="G24" s="45" t="n">
        <f aca="false">SUM(H24:I24)</f>
        <v>52477</v>
      </c>
      <c r="H24" s="45" t="n">
        <v>23827</v>
      </c>
      <c r="I24" s="45" t="n">
        <v>28650</v>
      </c>
      <c r="J24" s="35" t="n">
        <f aca="false">SUM(K24:L24)</f>
        <v>55421</v>
      </c>
      <c r="K24" s="35" t="n">
        <v>25200</v>
      </c>
      <c r="L24" s="35" t="n">
        <v>30221</v>
      </c>
      <c r="M24" s="35" t="n">
        <f aca="false">SUM(N24:O24)</f>
        <v>59246</v>
      </c>
      <c r="N24" s="35" t="n">
        <v>26837</v>
      </c>
      <c r="O24" s="35" t="n">
        <v>32409</v>
      </c>
      <c r="P24" s="36"/>
      <c r="Q24" s="37"/>
      <c r="R24" s="37" t="s">
        <v>40</v>
      </c>
      <c r="S24" s="36"/>
      <c r="T24" s="36"/>
    </row>
    <row r="25" s="2" customFormat="true" ht="20.45" hidden="false" customHeight="true" outlineLevel="0" collapsed="false">
      <c r="A25" s="31"/>
      <c r="B25" s="31" t="s">
        <v>41</v>
      </c>
      <c r="G25" s="45" t="n">
        <f aca="false">SUM(H25:I25)</f>
        <v>140005</v>
      </c>
      <c r="H25" s="45" t="n">
        <v>66300</v>
      </c>
      <c r="I25" s="45" t="n">
        <v>73705</v>
      </c>
      <c r="J25" s="35" t="n">
        <f aca="false">SUM(K25:L25)</f>
        <v>144608</v>
      </c>
      <c r="K25" s="35" t="n">
        <v>67984</v>
      </c>
      <c r="L25" s="35" t="n">
        <v>76624</v>
      </c>
      <c r="M25" s="35" t="n">
        <f aca="false">SUM(N25:O25)</f>
        <v>148007</v>
      </c>
      <c r="N25" s="35" t="n">
        <v>68231</v>
      </c>
      <c r="O25" s="35" t="n">
        <v>79776</v>
      </c>
      <c r="P25" s="36"/>
      <c r="Q25" s="37"/>
      <c r="R25" s="37" t="s">
        <v>42</v>
      </c>
      <c r="S25" s="36"/>
      <c r="T25" s="36"/>
    </row>
    <row r="26" s="2" customFormat="true" ht="3" hidden="false" customHeight="true" outlineLevel="0" collapsed="false">
      <c r="A26" s="46"/>
      <c r="B26" s="46"/>
      <c r="C26" s="46"/>
      <c r="D26" s="46"/>
      <c r="E26" s="46"/>
      <c r="F26" s="46"/>
      <c r="G26" s="47"/>
      <c r="H26" s="48"/>
      <c r="I26" s="47"/>
      <c r="J26" s="49"/>
      <c r="K26" s="48"/>
      <c r="L26" s="47"/>
      <c r="M26" s="49"/>
      <c r="N26" s="48"/>
      <c r="O26" s="47"/>
      <c r="P26" s="50"/>
      <c r="Q26" s="46"/>
      <c r="R26" s="46"/>
      <c r="S26" s="46"/>
      <c r="T26" s="46"/>
    </row>
    <row r="27" s="2" customFormat="true" ht="19.5" hidden="false" customHeight="true" outlineLevel="0" collapsed="false">
      <c r="D27" s="51" t="s">
        <v>43</v>
      </c>
      <c r="E27" s="52" t="s">
        <v>44</v>
      </c>
      <c r="L27" s="2" t="s">
        <v>45</v>
      </c>
    </row>
    <row r="28" s="2" customFormat="true" ht="19.5" hidden="false" customHeight="true" outlineLevel="0" collapsed="false">
      <c r="B28" s="52" t="s">
        <v>46</v>
      </c>
      <c r="D28" s="51"/>
      <c r="L28" s="2" t="s">
        <v>47</v>
      </c>
    </row>
    <row r="29" s="2" customFormat="true" ht="19.5" hidden="false" customHeight="true" outlineLevel="0" collapsed="false">
      <c r="A29" s="1"/>
      <c r="D29" s="51"/>
    </row>
    <row r="30" s="2" customFormat="true" ht="19.5" hidden="false" customHeight="true" outlineLevel="0" collapsed="false">
      <c r="B30" s="31"/>
      <c r="C30" s="31"/>
      <c r="D30" s="51"/>
      <c r="F30" s="31"/>
    </row>
  </sheetData>
  <mergeCells count="9">
    <mergeCell ref="A5:F5"/>
    <mergeCell ref="G5:I5"/>
    <mergeCell ref="J5:L5"/>
    <mergeCell ref="M5:O5"/>
    <mergeCell ref="A6:F6"/>
    <mergeCell ref="P6:T6"/>
    <mergeCell ref="A7:F7"/>
    <mergeCell ref="A8:F8"/>
    <mergeCell ref="P8:T8"/>
  </mergeCells>
  <printOptions headings="false" gridLines="false" gridLinesSet="true" horizontalCentered="false" verticalCentered="false"/>
  <pageMargins left="0.7875" right="0.118055555555556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3T06:41:47Z</cp:lastPrinted>
  <dcterms:modified xsi:type="dcterms:W3CDTF">2012-07-01T10:59:20Z</dcterms:modified>
  <cp:revision>0</cp:revision>
  <dc:subject/>
  <dc:title/>
</cp:coreProperties>
</file>