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TABLE   3.8   NUMBER OF STUDENTS BY JURISDICTION, SEX AND AMPHOE : ACADEMIC YEAR  2001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0"/>
      </rPr>
      <t xml:space="preserve">)</t>
    </r>
  </si>
  <si>
    <t xml:space="preserve">         The Royal Thai Police Department ( The Border Patrol Ploice School)</t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0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นับรวมสายอาชีพและอุดมศึกษา จำนวน </t>
    </r>
    <r>
      <rPr>
        <sz val="14"/>
        <rFont val="AngsanaUPC"/>
        <family val="0"/>
      </rPr>
      <t xml:space="preserve">3,497  </t>
    </r>
    <r>
      <rPr>
        <sz val="14"/>
        <rFont val="Noto Sans Devanagari"/>
        <family val="2"/>
      </rPr>
      <t xml:space="preserve">ค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0"/>
    </font>
    <font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</font>
    <font>
      <sz val="13"/>
      <name val="Times New Roman"/>
      <family val="1"/>
    </font>
    <font>
      <sz val="10"/>
      <name val="Times New Roman"/>
      <family val="1"/>
      <charset val="222"/>
    </font>
    <font>
      <sz val="10"/>
      <name val="Times New Roman"/>
      <family val="1"/>
    </font>
    <font>
      <sz val="10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2"/>
      <name val="Times New Roman"/>
      <family val="1"/>
      <charset val="222"/>
    </font>
    <font>
      <sz val="9"/>
      <name val="Times New Roman"/>
      <family val="1"/>
      <charset val="222"/>
    </font>
    <font>
      <sz val="14"/>
      <name val="Noto Sans Devanagari"/>
      <family val="2"/>
    </font>
    <font>
      <sz val="14"/>
      <name val="Noto Sans"/>
      <family val="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7</xdr:row>
      <xdr:rowOff>181440</xdr:rowOff>
    </xdr:from>
    <xdr:to>
      <xdr:col>0</xdr:col>
      <xdr:colOff>1801080</xdr:colOff>
      <xdr:row>8</xdr:row>
      <xdr:rowOff>190800</xdr:rowOff>
    </xdr:to>
    <xdr:sp>
      <xdr:nvSpPr>
        <xdr:cNvPr id="0" name="Text 6"/>
        <xdr:cNvSpPr/>
      </xdr:nvSpPr>
      <xdr:spPr>
        <a:xfrm>
          <a:off x="13680" y="1946160"/>
          <a:ext cx="1787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0</xdr:colOff>
      <xdr:row>7</xdr:row>
      <xdr:rowOff>199800</xdr:rowOff>
    </xdr:from>
    <xdr:to>
      <xdr:col>19</xdr:col>
      <xdr:colOff>2310840</xdr:colOff>
      <xdr:row>9</xdr:row>
      <xdr:rowOff>76320</xdr:rowOff>
    </xdr:to>
    <xdr:sp>
      <xdr:nvSpPr>
        <xdr:cNvPr id="1" name="Text 7"/>
        <xdr:cNvSpPr/>
      </xdr:nvSpPr>
      <xdr:spPr>
        <a:xfrm>
          <a:off x="12993120" y="1964520"/>
          <a:ext cx="22100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2000</xdr:rowOff>
    </xdr:from>
    <xdr:to>
      <xdr:col>18</xdr:col>
      <xdr:colOff>43920</xdr:colOff>
      <xdr:row>8</xdr:row>
      <xdr:rowOff>209520</xdr:rowOff>
    </xdr:to>
    <xdr:sp>
      <xdr:nvSpPr>
        <xdr:cNvPr id="2" name="Text 9"/>
        <xdr:cNvSpPr/>
      </xdr:nvSpPr>
      <xdr:spPr>
        <a:xfrm>
          <a:off x="11587320" y="1688400"/>
          <a:ext cx="72540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680</xdr:colOff>
      <xdr:row>6</xdr:row>
      <xdr:rowOff>56880</xdr:rowOff>
    </xdr:from>
    <xdr:to>
      <xdr:col>18</xdr:col>
      <xdr:colOff>29880</xdr:colOff>
      <xdr:row>6</xdr:row>
      <xdr:rowOff>200160</xdr:rowOff>
    </xdr:to>
    <xdr:grpSp>
      <xdr:nvGrpSpPr>
        <xdr:cNvPr id="3" name="Group 4"/>
        <xdr:cNvGrpSpPr/>
      </xdr:nvGrpSpPr>
      <xdr:grpSpPr>
        <a:xfrm>
          <a:off x="12138480" y="1583280"/>
          <a:ext cx="160200" cy="143280"/>
          <a:chOff x="12138480" y="1583280"/>
          <a:chExt cx="160200" cy="143280"/>
        </a:xfrm>
      </xdr:grpSpPr>
      <xdr:sp>
        <xdr:nvSpPr>
          <xdr:cNvPr id="4" name="Text 11"/>
          <xdr:cNvSpPr/>
        </xdr:nvSpPr>
        <xdr:spPr>
          <a:xfrm>
            <a:off x="12138480" y="1583280"/>
            <a:ext cx="13104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2138480" y="1726560"/>
            <a:ext cx="11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2240360" y="1630440"/>
            <a:ext cx="5832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5400</xdr:colOff>
      <xdr:row>23</xdr:row>
      <xdr:rowOff>76320</xdr:rowOff>
    </xdr:from>
    <xdr:to>
      <xdr:col>2</xdr:col>
      <xdr:colOff>486360</xdr:colOff>
      <xdr:row>23</xdr:row>
      <xdr:rowOff>266760</xdr:rowOff>
    </xdr:to>
    <xdr:grpSp>
      <xdr:nvGrpSpPr>
        <xdr:cNvPr id="7" name="Group 8"/>
        <xdr:cNvGrpSpPr/>
      </xdr:nvGrpSpPr>
      <xdr:grpSpPr>
        <a:xfrm>
          <a:off x="3002760" y="6727320"/>
          <a:ext cx="210960" cy="190440"/>
          <a:chOff x="3002760" y="6727320"/>
          <a:chExt cx="210960" cy="190440"/>
        </a:xfrm>
      </xdr:grpSpPr>
      <xdr:sp>
        <xdr:nvSpPr>
          <xdr:cNvPr id="8" name="Text 15"/>
          <xdr:cNvSpPr/>
        </xdr:nvSpPr>
        <xdr:spPr>
          <a:xfrm>
            <a:off x="3002760" y="6727320"/>
            <a:ext cx="168840" cy="16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002760" y="6917760"/>
            <a:ext cx="14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3122280" y="6788160"/>
            <a:ext cx="91440" cy="12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20480</xdr:colOff>
      <xdr:row>23</xdr:row>
      <xdr:rowOff>66600</xdr:rowOff>
    </xdr:from>
    <xdr:to>
      <xdr:col>11</xdr:col>
      <xdr:colOff>131040</xdr:colOff>
      <xdr:row>23</xdr:row>
      <xdr:rowOff>247680</xdr:rowOff>
    </xdr:to>
    <xdr:grpSp>
      <xdr:nvGrpSpPr>
        <xdr:cNvPr id="11" name="Group 12"/>
        <xdr:cNvGrpSpPr/>
      </xdr:nvGrpSpPr>
      <xdr:grpSpPr>
        <a:xfrm>
          <a:off x="8310240" y="6717600"/>
          <a:ext cx="232560" cy="181080"/>
          <a:chOff x="8310240" y="6717600"/>
          <a:chExt cx="232560" cy="181080"/>
        </a:xfrm>
      </xdr:grpSpPr>
      <xdr:sp>
        <xdr:nvSpPr>
          <xdr:cNvPr id="12" name="Text 19"/>
          <xdr:cNvSpPr/>
        </xdr:nvSpPr>
        <xdr:spPr>
          <a:xfrm>
            <a:off x="8310240" y="6717600"/>
            <a:ext cx="181080" cy="14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8310240" y="6898680"/>
            <a:ext cx="1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8465400" y="6768720"/>
            <a:ext cx="77400" cy="12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.28"/>
    <col collapsed="false" customWidth="true" hidden="false" outlineLevel="0" max="3" min="3" style="1" width="6.71"/>
    <col collapsed="false" customWidth="true" hidden="false" outlineLevel="0" max="4" min="4" style="1" width="6.14"/>
    <col collapsed="false" customWidth="true" hidden="false" outlineLevel="0" max="5" min="5" style="1" width="6.28"/>
    <col collapsed="false" customWidth="true" hidden="false" outlineLevel="0" max="6" min="6" style="1" width="6.99"/>
    <col collapsed="false" customWidth="true" hidden="false" outlineLevel="0" max="7" min="7" style="1" width="6.14"/>
    <col collapsed="false" customWidth="true" hidden="false" outlineLevel="0" max="8" min="8" style="1" width="6.28"/>
    <col collapsed="false" customWidth="true" hidden="false" outlineLevel="0" max="10" min="9" style="1" width="6.14"/>
    <col collapsed="false" customWidth="true" hidden="false" outlineLevel="0" max="12" min="11" style="1" width="5.14"/>
    <col collapsed="false" customWidth="true" hidden="false" outlineLevel="0" max="13" min="13" style="1" width="6.14"/>
    <col collapsed="false" customWidth="true" hidden="false" outlineLevel="0" max="15" min="14" style="1" width="5.14"/>
    <col collapsed="false" customWidth="true" hidden="false" outlineLevel="0" max="16" min="16" style="1" width="6.14"/>
    <col collapsed="false" customWidth="true" hidden="false" outlineLevel="0" max="18" min="17" style="1" width="5.14"/>
    <col collapsed="false" customWidth="true" hidden="false" outlineLevel="0" max="19" min="19" style="1" width="6.14"/>
    <col collapsed="false" customWidth="true" hidden="false" outlineLevel="0" max="20" min="20" style="1" width="26.71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1" customFormat="true" ht="19.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8.75" hidden="false" customHeight="fals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s="11" customFormat="true" ht="18.75" hidden="false" customHeight="false" outlineLevel="0" collapsed="false">
      <c r="A6" s="12"/>
      <c r="B6" s="13"/>
      <c r="C6" s="13"/>
      <c r="D6" s="12"/>
      <c r="E6" s="20"/>
      <c r="F6" s="21"/>
      <c r="G6" s="22"/>
      <c r="H6" s="23" t="s">
        <v>4</v>
      </c>
      <c r="I6" s="23"/>
      <c r="J6" s="23"/>
      <c r="K6" s="23" t="s">
        <v>3</v>
      </c>
      <c r="L6" s="23"/>
      <c r="M6" s="23"/>
      <c r="N6" s="20"/>
      <c r="O6" s="21"/>
      <c r="P6" s="22"/>
      <c r="T6" s="19"/>
    </row>
    <row r="7" s="11" customFormat="true" ht="18.75" hidden="false" customHeight="false" outlineLevel="0" collapsed="false">
      <c r="A7" s="12"/>
      <c r="B7" s="24" t="s">
        <v>5</v>
      </c>
      <c r="C7" s="24"/>
      <c r="D7" s="24"/>
      <c r="E7" s="23" t="s">
        <v>6</v>
      </c>
      <c r="F7" s="23"/>
      <c r="G7" s="23"/>
      <c r="H7" s="23" t="s">
        <v>7</v>
      </c>
      <c r="I7" s="23"/>
      <c r="J7" s="23"/>
      <c r="K7" s="23" t="s">
        <v>8</v>
      </c>
      <c r="L7" s="23"/>
      <c r="M7" s="23"/>
      <c r="N7" s="23" t="s">
        <v>9</v>
      </c>
      <c r="O7" s="23"/>
      <c r="P7" s="23"/>
      <c r="T7" s="19"/>
    </row>
    <row r="8" s="11" customFormat="true" ht="18.75" hidden="false" customHeight="false" outlineLevel="0" collapsed="false">
      <c r="A8" s="12"/>
      <c r="B8" s="25" t="s">
        <v>10</v>
      </c>
      <c r="C8" s="25"/>
      <c r="D8" s="25"/>
      <c r="E8" s="26" t="s">
        <v>11</v>
      </c>
      <c r="F8" s="26"/>
      <c r="G8" s="26"/>
      <c r="H8" s="26" t="s">
        <v>12</v>
      </c>
      <c r="I8" s="26"/>
      <c r="J8" s="26"/>
      <c r="K8" s="26" t="s">
        <v>12</v>
      </c>
      <c r="L8" s="26"/>
      <c r="M8" s="26"/>
      <c r="N8" s="26" t="s">
        <v>13</v>
      </c>
      <c r="O8" s="26"/>
      <c r="P8" s="26"/>
      <c r="T8" s="19"/>
    </row>
    <row r="9" s="11" customFormat="true" ht="18.75" hidden="false" customHeight="false" outlineLevel="0" collapsed="false">
      <c r="A9" s="12"/>
      <c r="B9" s="27"/>
      <c r="C9" s="28"/>
      <c r="D9" s="29"/>
      <c r="E9" s="26" t="s">
        <v>14</v>
      </c>
      <c r="F9" s="26"/>
      <c r="G9" s="26"/>
      <c r="H9" s="26" t="s">
        <v>15</v>
      </c>
      <c r="I9" s="26"/>
      <c r="J9" s="26"/>
      <c r="K9" s="26" t="s">
        <v>16</v>
      </c>
      <c r="L9" s="26"/>
      <c r="M9" s="26"/>
      <c r="N9" s="26" t="s">
        <v>17</v>
      </c>
      <c r="O9" s="26"/>
      <c r="P9" s="26"/>
      <c r="T9" s="19"/>
    </row>
    <row r="10" s="11" customFormat="true" ht="18.75" hidden="false" customHeight="false" outlineLevel="0" collapsed="false">
      <c r="A10" s="12"/>
      <c r="B10" s="30"/>
      <c r="C10" s="30"/>
      <c r="D10" s="31"/>
      <c r="E10" s="27"/>
      <c r="F10" s="30"/>
      <c r="G10" s="31"/>
      <c r="H10" s="26" t="s">
        <v>18</v>
      </c>
      <c r="I10" s="26"/>
      <c r="J10" s="26"/>
      <c r="K10" s="26" t="s">
        <v>19</v>
      </c>
      <c r="L10" s="26"/>
      <c r="M10" s="26"/>
      <c r="N10" s="27"/>
      <c r="O10" s="30"/>
      <c r="P10" s="31"/>
      <c r="T10" s="19"/>
    </row>
    <row r="11" s="11" customFormat="true" ht="18.75" hidden="false" customHeight="false" outlineLevel="0" collapsed="false">
      <c r="A11" s="12"/>
      <c r="B11" s="30"/>
      <c r="C11" s="30"/>
      <c r="D11" s="31"/>
      <c r="E11" s="27"/>
      <c r="F11" s="30"/>
      <c r="G11" s="31"/>
      <c r="H11" s="26" t="s">
        <v>19</v>
      </c>
      <c r="I11" s="26"/>
      <c r="J11" s="26"/>
      <c r="K11" s="32"/>
      <c r="L11" s="33"/>
      <c r="M11" s="29"/>
      <c r="N11" s="27"/>
      <c r="O11" s="30"/>
      <c r="P11" s="31"/>
      <c r="T11" s="19"/>
    </row>
    <row r="12" s="11" customFormat="true" ht="18.75" hidden="false" customHeight="false" outlineLevel="0" collapsed="false">
      <c r="A12" s="12"/>
      <c r="B12" s="34" t="s">
        <v>5</v>
      </c>
      <c r="C12" s="35" t="s">
        <v>20</v>
      </c>
      <c r="D12" s="36" t="s">
        <v>21</v>
      </c>
      <c r="E12" s="34" t="s">
        <v>5</v>
      </c>
      <c r="F12" s="37" t="s">
        <v>20</v>
      </c>
      <c r="G12" s="36" t="s">
        <v>21</v>
      </c>
      <c r="H12" s="34" t="s">
        <v>5</v>
      </c>
      <c r="I12" s="37" t="s">
        <v>20</v>
      </c>
      <c r="J12" s="36" t="s">
        <v>21</v>
      </c>
      <c r="K12" s="34" t="s">
        <v>5</v>
      </c>
      <c r="L12" s="37" t="s">
        <v>20</v>
      </c>
      <c r="M12" s="36" t="s">
        <v>21</v>
      </c>
      <c r="N12" s="34" t="s">
        <v>5</v>
      </c>
      <c r="O12" s="37" t="s">
        <v>20</v>
      </c>
      <c r="P12" s="36" t="s">
        <v>21</v>
      </c>
      <c r="Q12" s="34" t="s">
        <v>5</v>
      </c>
      <c r="R12" s="37" t="s">
        <v>20</v>
      </c>
      <c r="S12" s="34" t="s">
        <v>21</v>
      </c>
      <c r="T12" s="19"/>
    </row>
    <row r="13" s="11" customFormat="true" ht="18.75" hidden="false" customHeight="false" outlineLevel="0" collapsed="false">
      <c r="A13" s="12"/>
      <c r="B13" s="38" t="s">
        <v>10</v>
      </c>
      <c r="C13" s="39" t="s">
        <v>22</v>
      </c>
      <c r="D13" s="40" t="s">
        <v>23</v>
      </c>
      <c r="E13" s="38" t="s">
        <v>10</v>
      </c>
      <c r="F13" s="41" t="s">
        <v>22</v>
      </c>
      <c r="G13" s="40" t="s">
        <v>23</v>
      </c>
      <c r="H13" s="38" t="s">
        <v>10</v>
      </c>
      <c r="I13" s="41" t="s">
        <v>22</v>
      </c>
      <c r="J13" s="40" t="s">
        <v>23</v>
      </c>
      <c r="K13" s="38" t="s">
        <v>10</v>
      </c>
      <c r="L13" s="41" t="s">
        <v>22</v>
      </c>
      <c r="M13" s="40" t="s">
        <v>23</v>
      </c>
      <c r="N13" s="38" t="s">
        <v>10</v>
      </c>
      <c r="O13" s="41" t="s">
        <v>22</v>
      </c>
      <c r="P13" s="40" t="s">
        <v>23</v>
      </c>
      <c r="Q13" s="38" t="s">
        <v>10</v>
      </c>
      <c r="R13" s="41" t="s">
        <v>22</v>
      </c>
      <c r="S13" s="38" t="s">
        <v>23</v>
      </c>
      <c r="T13" s="42"/>
    </row>
    <row r="14" s="11" customFormat="true" ht="29.25" hidden="false" customHeight="true" outlineLevel="0" collapsed="false">
      <c r="A14" s="43" t="s">
        <v>24</v>
      </c>
      <c r="B14" s="44" t="n">
        <f aca="false">SUM(B15:B23)</f>
        <v>102521</v>
      </c>
      <c r="C14" s="44" t="n">
        <f aca="false">SUM(C15:C23)</f>
        <v>51602</v>
      </c>
      <c r="D14" s="44" t="n">
        <f aca="false">SUM(D15:D23)</f>
        <v>50919</v>
      </c>
      <c r="E14" s="45" t="n">
        <f aca="false">SUM(E15:E23)</f>
        <v>22139</v>
      </c>
      <c r="F14" s="46" t="n">
        <f aca="false">SUM(F15:F23)</f>
        <v>10360</v>
      </c>
      <c r="G14" s="47" t="n">
        <f aca="false">SUM(G15:G23)</f>
        <v>11779</v>
      </c>
      <c r="H14" s="48" t="n">
        <f aca="false">SUM(H15:H23)</f>
        <v>70855</v>
      </c>
      <c r="I14" s="46" t="n">
        <f aca="false">SUM(I15:I23)</f>
        <v>36480</v>
      </c>
      <c r="J14" s="49" t="n">
        <f aca="false">SUM(J15:J23)</f>
        <v>34375</v>
      </c>
      <c r="K14" s="45" t="n">
        <f aca="false">SUM(K15:K23)</f>
        <v>6779</v>
      </c>
      <c r="L14" s="46" t="n">
        <f aca="false">SUM(L15:L23)</f>
        <v>3372</v>
      </c>
      <c r="M14" s="47" t="n">
        <f aca="false">SUM(M15:M23)</f>
        <v>3407</v>
      </c>
      <c r="N14" s="48" t="n">
        <f aca="false">SUM(N15:N23)</f>
        <v>1511</v>
      </c>
      <c r="O14" s="46" t="n">
        <f aca="false">SUM(O15:O23)</f>
        <v>747</v>
      </c>
      <c r="P14" s="49" t="n">
        <f aca="false">SUM(P15:P23)</f>
        <v>764</v>
      </c>
      <c r="Q14" s="48" t="n">
        <f aca="false">SUM(Q15:Q23)</f>
        <v>1237</v>
      </c>
      <c r="R14" s="46" t="n">
        <f aca="false">SUM(R15:R23)</f>
        <v>643</v>
      </c>
      <c r="S14" s="49" t="n">
        <f aca="false">SUM(S15:S23)</f>
        <v>594</v>
      </c>
      <c r="T14" s="50" t="s">
        <v>10</v>
      </c>
    </row>
    <row r="15" s="11" customFormat="true" ht="27" hidden="false" customHeight="true" outlineLevel="0" collapsed="false">
      <c r="A15" s="51" t="s">
        <v>25</v>
      </c>
      <c r="B15" s="52" t="n">
        <f aca="false">SUM(C15:D15)</f>
        <v>19863</v>
      </c>
      <c r="C15" s="53" t="n">
        <f aca="false">SUM(F15+I15+L15)</f>
        <v>10031</v>
      </c>
      <c r="D15" s="53" t="n">
        <f aca="false">SUM(G15+J15+M15)</f>
        <v>9832</v>
      </c>
      <c r="E15" s="54" t="n">
        <f aca="false">SUM(F15:G15)</f>
        <v>4648</v>
      </c>
      <c r="F15" s="55" t="n">
        <v>2211</v>
      </c>
      <c r="G15" s="56" t="n">
        <v>2437</v>
      </c>
      <c r="H15" s="52" t="n">
        <f aca="false">SUM(I15:J15)</f>
        <v>14209</v>
      </c>
      <c r="I15" s="55" t="n">
        <v>7298</v>
      </c>
      <c r="J15" s="57" t="n">
        <v>6911</v>
      </c>
      <c r="K15" s="54" t="n">
        <f aca="false">SUM(L15:M15)</f>
        <v>1006</v>
      </c>
      <c r="L15" s="55" t="n">
        <v>522</v>
      </c>
      <c r="M15" s="56" t="n">
        <v>484</v>
      </c>
      <c r="N15" s="52" t="s">
        <v>26</v>
      </c>
      <c r="O15" s="55" t="s">
        <v>26</v>
      </c>
      <c r="P15" s="57" t="s">
        <v>26</v>
      </c>
      <c r="Q15" s="52" t="s">
        <v>26</v>
      </c>
      <c r="R15" s="55" t="s">
        <v>26</v>
      </c>
      <c r="S15" s="57" t="s">
        <v>26</v>
      </c>
      <c r="T15" s="58" t="s">
        <v>27</v>
      </c>
      <c r="U15" s="59"/>
    </row>
    <row r="16" s="11" customFormat="true" ht="27" hidden="false" customHeight="true" outlineLevel="0" collapsed="false">
      <c r="A16" s="51" t="s">
        <v>28</v>
      </c>
      <c r="B16" s="52" t="n">
        <f aca="false">SUM(C16:D16)</f>
        <v>6622</v>
      </c>
      <c r="C16" s="53" t="n">
        <f aca="false">SUM(F16+I16+R16)</f>
        <v>3419</v>
      </c>
      <c r="D16" s="53" t="n">
        <f aca="false">SUM(G16+J16+S16)</f>
        <v>3203</v>
      </c>
      <c r="E16" s="54" t="n">
        <f aca="false">SUM(F16:G16)</f>
        <v>1660</v>
      </c>
      <c r="F16" s="55" t="n">
        <v>836</v>
      </c>
      <c r="G16" s="56" t="n">
        <v>824</v>
      </c>
      <c r="H16" s="52" t="n">
        <f aca="false">SUM(I16:J16)</f>
        <v>4803</v>
      </c>
      <c r="I16" s="55" t="n">
        <v>2498</v>
      </c>
      <c r="J16" s="57" t="n">
        <v>2305</v>
      </c>
      <c r="K16" s="54" t="s">
        <v>26</v>
      </c>
      <c r="L16" s="55" t="s">
        <v>26</v>
      </c>
      <c r="M16" s="60" t="s">
        <v>26</v>
      </c>
      <c r="N16" s="54" t="s">
        <v>26</v>
      </c>
      <c r="O16" s="55" t="s">
        <v>26</v>
      </c>
      <c r="P16" s="56" t="s">
        <v>26</v>
      </c>
      <c r="Q16" s="52" t="n">
        <f aca="false">SUM(R16:S16)</f>
        <v>159</v>
      </c>
      <c r="R16" s="55" t="n">
        <v>85</v>
      </c>
      <c r="S16" s="57" t="n">
        <v>74</v>
      </c>
      <c r="T16" s="58" t="s">
        <v>29</v>
      </c>
      <c r="U16" s="59"/>
    </row>
    <row r="17" s="11" customFormat="true" ht="27" hidden="false" customHeight="true" outlineLevel="0" collapsed="false">
      <c r="A17" s="51" t="s">
        <v>30</v>
      </c>
      <c r="B17" s="52" t="n">
        <f aca="false">SUM(C17:D17)</f>
        <v>10480</v>
      </c>
      <c r="C17" s="53" t="n">
        <f aca="false">SUM(F17+I17)</f>
        <v>5347</v>
      </c>
      <c r="D17" s="53" t="n">
        <f aca="false">SUM(G17+J17)</f>
        <v>5133</v>
      </c>
      <c r="E17" s="54" t="n">
        <f aca="false">SUM(F17:G17)</f>
        <v>2168</v>
      </c>
      <c r="F17" s="55" t="n">
        <v>1089</v>
      </c>
      <c r="G17" s="56" t="n">
        <v>1079</v>
      </c>
      <c r="H17" s="52" t="n">
        <f aca="false">SUM(I17:J17)</f>
        <v>8312</v>
      </c>
      <c r="I17" s="55" t="n">
        <v>4258</v>
      </c>
      <c r="J17" s="57" t="n">
        <v>4054</v>
      </c>
      <c r="K17" s="54" t="s">
        <v>26</v>
      </c>
      <c r="L17" s="55" t="s">
        <v>26</v>
      </c>
      <c r="M17" s="60" t="s">
        <v>26</v>
      </c>
      <c r="N17" s="54" t="s">
        <v>26</v>
      </c>
      <c r="O17" s="55" t="s">
        <v>26</v>
      </c>
      <c r="P17" s="56" t="s">
        <v>26</v>
      </c>
      <c r="Q17" s="52" t="s">
        <v>26</v>
      </c>
      <c r="R17" s="55" t="s">
        <v>26</v>
      </c>
      <c r="S17" s="57" t="s">
        <v>26</v>
      </c>
      <c r="T17" s="58" t="s">
        <v>31</v>
      </c>
      <c r="U17" s="59"/>
    </row>
    <row r="18" s="11" customFormat="true" ht="27" hidden="false" customHeight="true" outlineLevel="0" collapsed="false">
      <c r="A18" s="51" t="s">
        <v>32</v>
      </c>
      <c r="B18" s="52" t="n">
        <f aca="false">SUM(C18:D18)</f>
        <v>11703</v>
      </c>
      <c r="C18" s="53" t="n">
        <f aca="false">SUM(F18+I18+L18+R18)</f>
        <v>5752</v>
      </c>
      <c r="D18" s="53" t="n">
        <f aca="false">SUM(G18+J18+M18+S18)</f>
        <v>5951</v>
      </c>
      <c r="E18" s="54" t="n">
        <f aca="false">SUM(F18:G18)</f>
        <v>2700</v>
      </c>
      <c r="F18" s="55" t="n">
        <v>1179</v>
      </c>
      <c r="G18" s="56" t="n">
        <v>1521</v>
      </c>
      <c r="H18" s="52" t="n">
        <f aca="false">SUM(I18:J18)</f>
        <v>8007</v>
      </c>
      <c r="I18" s="55" t="n">
        <v>4095</v>
      </c>
      <c r="J18" s="57" t="n">
        <v>3912</v>
      </c>
      <c r="K18" s="54" t="n">
        <f aca="false">SUM(L18:M18)</f>
        <v>913</v>
      </c>
      <c r="L18" s="55" t="n">
        <v>438</v>
      </c>
      <c r="M18" s="56" t="n">
        <v>475</v>
      </c>
      <c r="N18" s="52" t="s">
        <v>26</v>
      </c>
      <c r="O18" s="55" t="s">
        <v>26</v>
      </c>
      <c r="P18" s="57" t="s">
        <v>26</v>
      </c>
      <c r="Q18" s="52" t="n">
        <f aca="false">SUM(R18:S18)</f>
        <v>83</v>
      </c>
      <c r="R18" s="55" t="n">
        <v>40</v>
      </c>
      <c r="S18" s="57" t="n">
        <v>43</v>
      </c>
      <c r="T18" s="58" t="s">
        <v>33</v>
      </c>
      <c r="U18" s="59"/>
    </row>
    <row r="19" s="11" customFormat="true" ht="27" hidden="false" customHeight="true" outlineLevel="0" collapsed="false">
      <c r="A19" s="51" t="s">
        <v>34</v>
      </c>
      <c r="B19" s="52" t="n">
        <f aca="false">SUM(C19:D19)</f>
        <v>14803</v>
      </c>
      <c r="C19" s="53" t="n">
        <f aca="false">SUM(F19+I19+L19)</f>
        <v>7490</v>
      </c>
      <c r="D19" s="53" t="n">
        <f aca="false">SUM(G19+J19+M19)</f>
        <v>7313</v>
      </c>
      <c r="E19" s="54" t="n">
        <f aca="false">SUM(F19:G19)</f>
        <v>3394</v>
      </c>
      <c r="F19" s="55" t="n">
        <v>1529</v>
      </c>
      <c r="G19" s="56" t="n">
        <v>1865</v>
      </c>
      <c r="H19" s="52" t="n">
        <f aca="false">SUM(I19:J19)</f>
        <v>10871</v>
      </c>
      <c r="I19" s="55" t="n">
        <v>5682</v>
      </c>
      <c r="J19" s="57" t="n">
        <v>5189</v>
      </c>
      <c r="K19" s="54" t="n">
        <f aca="false">SUM(L19:M19)</f>
        <v>538</v>
      </c>
      <c r="L19" s="55" t="n">
        <v>279</v>
      </c>
      <c r="M19" s="56" t="n">
        <v>259</v>
      </c>
      <c r="N19" s="52" t="s">
        <v>26</v>
      </c>
      <c r="O19" s="55" t="s">
        <v>26</v>
      </c>
      <c r="P19" s="57" t="s">
        <v>26</v>
      </c>
      <c r="Q19" s="52" t="s">
        <v>26</v>
      </c>
      <c r="R19" s="55" t="s">
        <v>26</v>
      </c>
      <c r="S19" s="57" t="s">
        <v>26</v>
      </c>
      <c r="T19" s="58" t="s">
        <v>35</v>
      </c>
      <c r="U19" s="59"/>
    </row>
    <row r="20" s="11" customFormat="true" ht="27" hidden="false" customHeight="true" outlineLevel="0" collapsed="false">
      <c r="A20" s="51" t="s">
        <v>36</v>
      </c>
      <c r="B20" s="52" t="n">
        <f aca="false">SUM(C20:D20)</f>
        <v>17784</v>
      </c>
      <c r="C20" s="53" t="n">
        <f aca="false">SUM(F20+I20+L20+O20+R20)</f>
        <v>8880</v>
      </c>
      <c r="D20" s="53" t="n">
        <f aca="false">SUM(G20+J20+M20+P20+S20)</f>
        <v>8904</v>
      </c>
      <c r="E20" s="54" t="n">
        <f aca="false">SUM(F20:G20)</f>
        <v>3087</v>
      </c>
      <c r="F20" s="55" t="n">
        <v>1445</v>
      </c>
      <c r="G20" s="56" t="n">
        <v>1642</v>
      </c>
      <c r="H20" s="52" t="n">
        <f aca="false">SUM(I20:J20)</f>
        <v>8656</v>
      </c>
      <c r="I20" s="55" t="n">
        <v>4456</v>
      </c>
      <c r="J20" s="57" t="n">
        <v>4200</v>
      </c>
      <c r="K20" s="54" t="n">
        <f aca="false">SUM(L20:M20)</f>
        <v>4322</v>
      </c>
      <c r="L20" s="55" t="n">
        <v>2133</v>
      </c>
      <c r="M20" s="56" t="n">
        <v>2189</v>
      </c>
      <c r="N20" s="52" t="n">
        <f aca="false">SUM(O20:P20)</f>
        <v>1511</v>
      </c>
      <c r="O20" s="55" t="n">
        <v>747</v>
      </c>
      <c r="P20" s="57" t="n">
        <v>764</v>
      </c>
      <c r="Q20" s="52" t="n">
        <f aca="false">SUM(R20:S20)</f>
        <v>208</v>
      </c>
      <c r="R20" s="55" t="n">
        <v>99</v>
      </c>
      <c r="S20" s="57" t="n">
        <v>109</v>
      </c>
      <c r="T20" s="58" t="s">
        <v>37</v>
      </c>
      <c r="U20" s="59"/>
    </row>
    <row r="21" s="11" customFormat="true" ht="27" hidden="false" customHeight="true" outlineLevel="0" collapsed="false">
      <c r="A21" s="51" t="s">
        <v>38</v>
      </c>
      <c r="B21" s="52" t="n">
        <f aca="false">SUM(C21:D21)</f>
        <v>9829</v>
      </c>
      <c r="C21" s="53" t="n">
        <f aca="false">SUM(F21+I21+R21)</f>
        <v>5009</v>
      </c>
      <c r="D21" s="53" t="n">
        <f aca="false">SUM(G21+J21+S21)</f>
        <v>4820</v>
      </c>
      <c r="E21" s="54" t="n">
        <f aca="false">SUM(F21:G21)</f>
        <v>1576</v>
      </c>
      <c r="F21" s="55" t="n">
        <v>755</v>
      </c>
      <c r="G21" s="56" t="n">
        <v>821</v>
      </c>
      <c r="H21" s="52" t="n">
        <f aca="false">SUM(I21:J21)</f>
        <v>8186</v>
      </c>
      <c r="I21" s="55" t="n">
        <v>4215</v>
      </c>
      <c r="J21" s="57" t="n">
        <v>3971</v>
      </c>
      <c r="K21" s="54" t="s">
        <v>26</v>
      </c>
      <c r="L21" s="55" t="s">
        <v>26</v>
      </c>
      <c r="M21" s="60" t="s">
        <v>26</v>
      </c>
      <c r="N21" s="54" t="s">
        <v>26</v>
      </c>
      <c r="O21" s="55" t="s">
        <v>26</v>
      </c>
      <c r="P21" s="56" t="s">
        <v>26</v>
      </c>
      <c r="Q21" s="52" t="n">
        <f aca="false">SUM(R21:S21)</f>
        <v>67</v>
      </c>
      <c r="R21" s="55" t="n">
        <v>39</v>
      </c>
      <c r="S21" s="57" t="n">
        <v>28</v>
      </c>
      <c r="T21" s="58" t="s">
        <v>39</v>
      </c>
      <c r="U21" s="59"/>
    </row>
    <row r="22" s="11" customFormat="true" ht="27" hidden="false" customHeight="true" outlineLevel="0" collapsed="false">
      <c r="A22" s="51" t="s">
        <v>40</v>
      </c>
      <c r="B22" s="52" t="n">
        <f aca="false">SUM(C22:D22)</f>
        <v>4865</v>
      </c>
      <c r="C22" s="53" t="n">
        <f aca="false">SUM(F22+I22)</f>
        <v>2374</v>
      </c>
      <c r="D22" s="53" t="n">
        <f aca="false">SUM(G22+J22)</f>
        <v>2491</v>
      </c>
      <c r="E22" s="54" t="n">
        <f aca="false">SUM(F22:G22)</f>
        <v>1488</v>
      </c>
      <c r="F22" s="55" t="n">
        <v>643</v>
      </c>
      <c r="G22" s="56" t="n">
        <v>845</v>
      </c>
      <c r="H22" s="52" t="n">
        <f aca="false">SUM(I22:J22)</f>
        <v>3377</v>
      </c>
      <c r="I22" s="55" t="n">
        <v>1731</v>
      </c>
      <c r="J22" s="57" t="n">
        <v>1646</v>
      </c>
      <c r="K22" s="54" t="s">
        <v>26</v>
      </c>
      <c r="L22" s="55" t="s">
        <v>26</v>
      </c>
      <c r="M22" s="60" t="s">
        <v>26</v>
      </c>
      <c r="N22" s="54" t="s">
        <v>26</v>
      </c>
      <c r="O22" s="55" t="s">
        <v>26</v>
      </c>
      <c r="P22" s="56" t="s">
        <v>26</v>
      </c>
      <c r="Q22" s="52" t="s">
        <v>26</v>
      </c>
      <c r="R22" s="55" t="s">
        <v>26</v>
      </c>
      <c r="S22" s="57" t="s">
        <v>26</v>
      </c>
      <c r="T22" s="58" t="s">
        <v>41</v>
      </c>
      <c r="U22" s="59"/>
    </row>
    <row r="23" s="11" customFormat="true" ht="27" hidden="false" customHeight="true" outlineLevel="0" collapsed="false">
      <c r="A23" s="61" t="s">
        <v>42</v>
      </c>
      <c r="B23" s="62" t="n">
        <f aca="false">SUM(C23:D23)</f>
        <v>6572</v>
      </c>
      <c r="C23" s="53" t="n">
        <f aca="false">SUM(F23+I23+R23)</f>
        <v>3300</v>
      </c>
      <c r="D23" s="53" t="n">
        <f aca="false">SUM(G23+J23+S23)</f>
        <v>3272</v>
      </c>
      <c r="E23" s="63" t="n">
        <f aca="false">SUM(F23:G23)</f>
        <v>1418</v>
      </c>
      <c r="F23" s="55" t="n">
        <v>673</v>
      </c>
      <c r="G23" s="56" t="n">
        <v>745</v>
      </c>
      <c r="H23" s="64" t="n">
        <f aca="false">SUM(I23:J23)</f>
        <v>4434</v>
      </c>
      <c r="I23" s="65" t="n">
        <v>2247</v>
      </c>
      <c r="J23" s="66" t="n">
        <v>2187</v>
      </c>
      <c r="K23" s="63" t="s">
        <v>26</v>
      </c>
      <c r="L23" s="55" t="s">
        <v>26</v>
      </c>
      <c r="M23" s="67" t="s">
        <v>26</v>
      </c>
      <c r="N23" s="63" t="s">
        <v>26</v>
      </c>
      <c r="O23" s="55" t="s">
        <v>26</v>
      </c>
      <c r="P23" s="56" t="s">
        <v>26</v>
      </c>
      <c r="Q23" s="64" t="n">
        <f aca="false">SUM(R23:S23)</f>
        <v>720</v>
      </c>
      <c r="R23" s="65" t="n">
        <v>380</v>
      </c>
      <c r="S23" s="66" t="n">
        <v>340</v>
      </c>
      <c r="T23" s="68" t="s">
        <v>43</v>
      </c>
      <c r="U23" s="59"/>
    </row>
    <row r="24" s="11" customFormat="true" ht="24" hidden="false" customHeight="true" outlineLevel="0" collapsed="false">
      <c r="A24" s="69"/>
      <c r="B24" s="69"/>
      <c r="C24" s="70"/>
      <c r="D24" s="71" t="s">
        <v>44</v>
      </c>
      <c r="E24" s="69"/>
      <c r="F24" s="71"/>
      <c r="G24" s="71"/>
      <c r="H24" s="71"/>
      <c r="I24" s="71"/>
      <c r="J24" s="71"/>
      <c r="K24" s="69"/>
      <c r="L24" s="72" t="s">
        <v>45</v>
      </c>
      <c r="M24" s="72"/>
      <c r="N24" s="72"/>
      <c r="O24" s="72"/>
      <c r="P24" s="72"/>
      <c r="Q24" s="72"/>
      <c r="R24" s="72"/>
      <c r="S24" s="72"/>
      <c r="T24" s="69"/>
    </row>
    <row r="25" s="11" customFormat="true" ht="19.5" hidden="false" customHeight="false" outlineLevel="0" collapsed="false">
      <c r="A25" s="69"/>
      <c r="B25" s="69"/>
      <c r="C25" s="73" t="s">
        <v>46</v>
      </c>
      <c r="D25" s="69"/>
      <c r="E25" s="74"/>
      <c r="F25" s="74"/>
      <c r="G25" s="74"/>
      <c r="H25" s="74"/>
      <c r="I25" s="74"/>
      <c r="J25" s="74"/>
      <c r="K25" s="69"/>
      <c r="L25" s="75" t="s">
        <v>47</v>
      </c>
      <c r="M25" s="74"/>
      <c r="N25" s="74"/>
      <c r="O25" s="74"/>
      <c r="P25" s="74"/>
      <c r="Q25" s="74"/>
      <c r="R25" s="74"/>
      <c r="S25" s="74"/>
      <c r="T25" s="74"/>
    </row>
    <row r="26" customFormat="false" ht="21" hidden="false" customHeight="false" outlineLevel="0" collapsed="false">
      <c r="C26" s="76" t="s">
        <v>48</v>
      </c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  <row r="66" customFormat="false" ht="21" hidden="false" customHeight="false" outlineLevel="0" collapsed="false">
      <c r="A66" s="59"/>
    </row>
    <row r="67" customFormat="false" ht="21" hidden="false" customHeight="false" outlineLevel="0" collapsed="false">
      <c r="A67" s="59"/>
    </row>
    <row r="68" customFormat="false" ht="21" hidden="false" customHeight="false" outlineLevel="0" collapsed="false">
      <c r="A68" s="59"/>
    </row>
    <row r="69" customFormat="false" ht="21" hidden="false" customHeight="false" outlineLevel="0" collapsed="false">
      <c r="A69" s="59"/>
    </row>
    <row r="70" customFormat="false" ht="21" hidden="false" customHeight="false" outlineLevel="0" collapsed="false">
      <c r="A70" s="59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70138888888889" right="0.157638888888889" top="0.1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2-09-11T02:24:07Z</cp:lastPrinted>
  <cp:revision>0</cp:revision>
  <dc:subject/>
  <dc:title/>
</cp:coreProperties>
</file>