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8   NUMBER OF STUDENT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-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The Border Patrol Police, </t>
  </si>
  <si>
    <r>
      <rPr>
        <sz val="14"/>
        <rFont val="Noto Sans Devanagari"/>
        <family val="2"/>
      </rPr>
      <t xml:space="preserve">            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 New"/>
      <family val="1"/>
      <charset val="222"/>
    </font>
    <font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120</xdr:colOff>
      <xdr:row>5</xdr:row>
      <xdr:rowOff>28080</xdr:rowOff>
    </xdr:from>
    <xdr:to>
      <xdr:col>18</xdr:col>
      <xdr:colOff>93240</xdr:colOff>
      <xdr:row>6</xdr:row>
      <xdr:rowOff>114480</xdr:rowOff>
    </xdr:to>
    <xdr:sp>
      <xdr:nvSpPr>
        <xdr:cNvPr id="0" name="Text 1"/>
        <xdr:cNvSpPr/>
      </xdr:nvSpPr>
      <xdr:spPr>
        <a:xfrm>
          <a:off x="10389960" y="1364040"/>
          <a:ext cx="2480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1" name="Text 2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26</xdr:row>
      <xdr:rowOff>66960</xdr:rowOff>
    </xdr:from>
    <xdr:to>
      <xdr:col>1</xdr:col>
      <xdr:colOff>403920</xdr:colOff>
      <xdr:row>27</xdr:row>
      <xdr:rowOff>123480</xdr:rowOff>
    </xdr:to>
    <xdr:sp>
      <xdr:nvSpPr>
        <xdr:cNvPr id="2" name="Text 3"/>
        <xdr:cNvSpPr/>
      </xdr:nvSpPr>
      <xdr:spPr>
        <a:xfrm>
          <a:off x="1985040" y="6775200"/>
          <a:ext cx="331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26</xdr:row>
      <xdr:rowOff>66960</xdr:rowOff>
    </xdr:from>
    <xdr:to>
      <xdr:col>9</xdr:col>
      <xdr:colOff>547560</xdr:colOff>
      <xdr:row>27</xdr:row>
      <xdr:rowOff>47160</xdr:rowOff>
    </xdr:to>
    <xdr:sp>
      <xdr:nvSpPr>
        <xdr:cNvPr id="3" name="Text 4"/>
        <xdr:cNvSpPr/>
      </xdr:nvSpPr>
      <xdr:spPr>
        <a:xfrm>
          <a:off x="6311880" y="6775200"/>
          <a:ext cx="3099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28"/>
    <col collapsed="false" customWidth="fals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5.7"/>
    <col collapsed="false" customWidth="true" hidden="false" outlineLevel="0" max="8" min="7" style="1" width="6.42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6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customFormat="false" ht="21" hidden="false" customHeight="fals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customFormat="false" ht="21" hidden="false" customHeight="fals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11"/>
      <c r="R7" s="21" t="s">
        <v>12</v>
      </c>
      <c r="S7" s="21"/>
      <c r="T7" s="10"/>
      <c r="U7" s="21"/>
      <c r="V7" s="21"/>
    </row>
    <row r="8" s="23" customFormat="true" ht="18" hidden="false" customHeight="fals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1"/>
      <c r="R8" s="11" t="s">
        <v>17</v>
      </c>
      <c r="S8" s="21"/>
      <c r="T8" s="10"/>
      <c r="U8" s="21"/>
      <c r="V8" s="21"/>
    </row>
    <row r="9" s="23" customFormat="true" ht="18" hidden="false" customHeight="false" outlineLevel="0" collapsed="false">
      <c r="A9" s="6"/>
      <c r="B9" s="24"/>
      <c r="C9" s="25"/>
      <c r="D9" s="26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1"/>
      <c r="R9" s="21"/>
      <c r="S9" s="21"/>
      <c r="T9" s="10"/>
      <c r="U9" s="21"/>
      <c r="V9" s="21"/>
    </row>
    <row r="10" s="23" customFormat="true" ht="18" hidden="false" customHeight="false" outlineLevel="0" collapsed="false">
      <c r="A10" s="6"/>
      <c r="B10" s="12"/>
      <c r="C10" s="12"/>
      <c r="D10" s="13"/>
      <c r="E10" s="24"/>
      <c r="F10" s="12"/>
      <c r="G10" s="13"/>
      <c r="H10" s="22" t="s">
        <v>22</v>
      </c>
      <c r="I10" s="22"/>
      <c r="J10" s="22"/>
      <c r="K10" s="22" t="s">
        <v>23</v>
      </c>
      <c r="L10" s="22"/>
      <c r="M10" s="22"/>
      <c r="N10" s="24"/>
      <c r="O10" s="12"/>
      <c r="P10" s="13"/>
      <c r="Q10" s="21"/>
      <c r="R10" s="21"/>
      <c r="S10" s="21"/>
      <c r="T10" s="10"/>
      <c r="U10" s="21"/>
      <c r="V10" s="21"/>
    </row>
    <row r="11" s="23" customFormat="true" ht="18" hidden="false" customHeight="false" outlineLevel="0" collapsed="false">
      <c r="A11" s="6"/>
      <c r="B11" s="12"/>
      <c r="C11" s="12"/>
      <c r="D11" s="13"/>
      <c r="E11" s="24"/>
      <c r="F11" s="12"/>
      <c r="G11" s="13"/>
      <c r="H11" s="22" t="s">
        <v>23</v>
      </c>
      <c r="I11" s="22"/>
      <c r="J11" s="22"/>
      <c r="K11" s="27"/>
      <c r="L11" s="28"/>
      <c r="M11" s="26"/>
      <c r="N11" s="24"/>
      <c r="O11" s="12"/>
      <c r="P11" s="13"/>
      <c r="Q11" s="21"/>
      <c r="R11" s="21"/>
      <c r="S11" s="21"/>
      <c r="T11" s="10"/>
      <c r="U11" s="21"/>
      <c r="V11" s="21"/>
    </row>
    <row r="12" customFormat="false" ht="21" hidden="false" customHeight="fals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1"/>
      <c r="V12" s="21"/>
    </row>
    <row r="13" customFormat="false" ht="21" hidden="false" customHeight="false" outlineLevel="0" collapsed="false">
      <c r="A13" s="6"/>
      <c r="B13" s="33" t="s">
        <v>13</v>
      </c>
      <c r="C13" s="34" t="s">
        <v>26</v>
      </c>
      <c r="D13" s="22" t="s">
        <v>27</v>
      </c>
      <c r="E13" s="33" t="s">
        <v>13</v>
      </c>
      <c r="F13" s="35" t="s">
        <v>26</v>
      </c>
      <c r="G13" s="22" t="s">
        <v>27</v>
      </c>
      <c r="H13" s="33" t="s">
        <v>13</v>
      </c>
      <c r="I13" s="35" t="s">
        <v>26</v>
      </c>
      <c r="J13" s="22" t="s">
        <v>27</v>
      </c>
      <c r="K13" s="33" t="s">
        <v>13</v>
      </c>
      <c r="L13" s="35" t="s">
        <v>26</v>
      </c>
      <c r="M13" s="22" t="s">
        <v>27</v>
      </c>
      <c r="N13" s="33" t="s">
        <v>13</v>
      </c>
      <c r="O13" s="35" t="s">
        <v>26</v>
      </c>
      <c r="P13" s="22" t="s">
        <v>27</v>
      </c>
      <c r="Q13" s="33" t="s">
        <v>13</v>
      </c>
      <c r="R13" s="35" t="s">
        <v>26</v>
      </c>
      <c r="S13" s="33" t="s">
        <v>27</v>
      </c>
      <c r="T13" s="10"/>
      <c r="U13" s="21"/>
      <c r="V13" s="21"/>
    </row>
    <row r="14" customFormat="false" ht="21" hidden="false" customHeight="false" outlineLevel="0" collapsed="false">
      <c r="A14" s="36" t="s">
        <v>28</v>
      </c>
      <c r="B14" s="37" t="n">
        <f aca="false">SUM(B15:B24)</f>
        <v>94612</v>
      </c>
      <c r="C14" s="37" t="n">
        <f aca="false">SUM(C15:C24)</f>
        <v>47255</v>
      </c>
      <c r="D14" s="37" t="n">
        <f aca="false">SUM(D15:D24)</f>
        <v>47357</v>
      </c>
      <c r="E14" s="38" t="n">
        <f aca="false">SUM(E15:E24)</f>
        <v>20952</v>
      </c>
      <c r="F14" s="39" t="n">
        <f aca="false">SUM(F15:F24)</f>
        <v>9585</v>
      </c>
      <c r="G14" s="40" t="n">
        <f aca="false">SUM(G15:G24)</f>
        <v>11367</v>
      </c>
      <c r="H14" s="38" t="n">
        <f aca="false">SUM(H15:H24)</f>
        <v>50826</v>
      </c>
      <c r="I14" s="39" t="n">
        <f aca="false">SUM(I15:I24)</f>
        <v>26402</v>
      </c>
      <c r="J14" s="40" t="n">
        <f aca="false">SUM(J15:J24)</f>
        <v>24424</v>
      </c>
      <c r="K14" s="38" t="n">
        <f aca="false">SUM(K15:K24)</f>
        <v>16374</v>
      </c>
      <c r="L14" s="39" t="n">
        <f aca="false">SUM(L15:L24)</f>
        <v>7964</v>
      </c>
      <c r="M14" s="40" t="n">
        <f aca="false">SUM(M15:M24)</f>
        <v>8410</v>
      </c>
      <c r="N14" s="38" t="n">
        <f aca="false">SUM(N15:N24)</f>
        <v>5639</v>
      </c>
      <c r="O14" s="39" t="n">
        <f aca="false">SUM(O15:O24)</f>
        <v>2886</v>
      </c>
      <c r="P14" s="40" t="n">
        <f aca="false">SUM(P15:P24)</f>
        <v>2753</v>
      </c>
      <c r="Q14" s="38" t="n">
        <f aca="false">SUM(Q15:Q24)</f>
        <v>821</v>
      </c>
      <c r="R14" s="39" t="n">
        <f aca="false">SUM(R15:R24)</f>
        <v>418</v>
      </c>
      <c r="S14" s="40" t="n">
        <f aca="false">SUM(S15:S24)</f>
        <v>403</v>
      </c>
      <c r="T14" s="41" t="s">
        <v>13</v>
      </c>
      <c r="U14" s="21"/>
      <c r="V14" s="21"/>
    </row>
    <row r="15" customFormat="false" ht="21" hidden="false" customHeight="false" outlineLevel="0" collapsed="false">
      <c r="A15" s="42" t="s">
        <v>29</v>
      </c>
      <c r="B15" s="43" t="n">
        <f aca="false">SUM(E15+H15+K15+N15+Q15)</f>
        <v>32205</v>
      </c>
      <c r="C15" s="43" t="n">
        <f aca="false">SUM(F15+I15+L15+O15+R15)</f>
        <v>15504</v>
      </c>
      <c r="D15" s="43" t="n">
        <f aca="false">SUM(G15+J15+M15+P15+S15)</f>
        <v>16701</v>
      </c>
      <c r="E15" s="44" t="n">
        <f aca="false">SUM(F15:G15)</f>
        <v>8750</v>
      </c>
      <c r="F15" s="45" t="n">
        <v>3845</v>
      </c>
      <c r="G15" s="46" t="n">
        <v>4905</v>
      </c>
      <c r="H15" s="44" t="n">
        <f aca="false">SUM(I15:J15)</f>
        <v>11185</v>
      </c>
      <c r="I15" s="45" t="n">
        <v>5727</v>
      </c>
      <c r="J15" s="46" t="n">
        <v>5458</v>
      </c>
      <c r="K15" s="44" t="n">
        <f aca="false">SUM(L15:M15)</f>
        <v>9770</v>
      </c>
      <c r="L15" s="45" t="n">
        <v>4649</v>
      </c>
      <c r="M15" s="46" t="n">
        <v>5121</v>
      </c>
      <c r="N15" s="44" t="n">
        <f aca="false">SUM(O15:P15)</f>
        <v>2406</v>
      </c>
      <c r="O15" s="45" t="n">
        <v>1233</v>
      </c>
      <c r="P15" s="46" t="n">
        <v>1173</v>
      </c>
      <c r="Q15" s="44" t="n">
        <f aca="false">SUM(R15:S15)</f>
        <v>94</v>
      </c>
      <c r="R15" s="45" t="n">
        <v>50</v>
      </c>
      <c r="S15" s="46" t="n">
        <v>44</v>
      </c>
      <c r="T15" s="47" t="s">
        <v>30</v>
      </c>
    </row>
    <row r="16" customFormat="false" ht="21" hidden="false" customHeight="false" outlineLevel="0" collapsed="false">
      <c r="A16" s="42" t="s">
        <v>31</v>
      </c>
      <c r="B16" s="43" t="n">
        <f aca="false">SUM(E16+H16+K16+N16+Q16)</f>
        <v>9277</v>
      </c>
      <c r="C16" s="43" t="n">
        <f aca="false">SUM(F16+I16+L16+O16+R16)</f>
        <v>4720</v>
      </c>
      <c r="D16" s="43" t="n">
        <f aca="false">SUM(G16+J16+M16+P16+S16)</f>
        <v>4557</v>
      </c>
      <c r="E16" s="44" t="n">
        <f aca="false">SUM(F16:G16)</f>
        <v>1189</v>
      </c>
      <c r="F16" s="45" t="n">
        <v>581</v>
      </c>
      <c r="G16" s="46" t="n">
        <v>608</v>
      </c>
      <c r="H16" s="44" t="n">
        <f aca="false">SUM(I16:J16)</f>
        <v>4337</v>
      </c>
      <c r="I16" s="45" t="n">
        <v>2274</v>
      </c>
      <c r="J16" s="46" t="n">
        <v>2063</v>
      </c>
      <c r="K16" s="44" t="n">
        <f aca="false">SUM(L16:M16)</f>
        <v>1662</v>
      </c>
      <c r="L16" s="45" t="n">
        <v>800</v>
      </c>
      <c r="M16" s="46" t="n">
        <v>862</v>
      </c>
      <c r="N16" s="44" t="n">
        <f aca="false">SUM(O16:P16)</f>
        <v>1967</v>
      </c>
      <c r="O16" s="45" t="n">
        <v>1008</v>
      </c>
      <c r="P16" s="46" t="n">
        <v>959</v>
      </c>
      <c r="Q16" s="44" t="n">
        <f aca="false">SUM(R16:S16)</f>
        <v>122</v>
      </c>
      <c r="R16" s="45" t="n">
        <v>57</v>
      </c>
      <c r="S16" s="46" t="n">
        <v>65</v>
      </c>
      <c r="T16" s="48" t="s">
        <v>32</v>
      </c>
    </row>
    <row r="17" customFormat="false" ht="21" hidden="false" customHeight="false" outlineLevel="0" collapsed="false">
      <c r="A17" s="42" t="s">
        <v>33</v>
      </c>
      <c r="B17" s="43" t="n">
        <f aca="false">SUM(E17+H17+K17+N17)</f>
        <v>12659</v>
      </c>
      <c r="C17" s="43" t="n">
        <f aca="false">SUM(F17+I17+L17+O17)</f>
        <v>6372</v>
      </c>
      <c r="D17" s="43" t="n">
        <f aca="false">SUM(G17+J17+M17+P17)</f>
        <v>6287</v>
      </c>
      <c r="E17" s="44" t="n">
        <f aca="false">SUM(F17:G17)</f>
        <v>2449</v>
      </c>
      <c r="F17" s="45" t="n">
        <v>1106</v>
      </c>
      <c r="G17" s="46" t="n">
        <v>1343</v>
      </c>
      <c r="H17" s="44" t="n">
        <f aca="false">SUM(I17:J17)</f>
        <v>4710</v>
      </c>
      <c r="I17" s="45" t="n">
        <v>2459</v>
      </c>
      <c r="J17" s="46" t="n">
        <v>2251</v>
      </c>
      <c r="K17" s="44" t="n">
        <f aca="false">SUM(L17:M17)</f>
        <v>4234</v>
      </c>
      <c r="L17" s="45" t="n">
        <v>2162</v>
      </c>
      <c r="M17" s="46" t="n">
        <v>2072</v>
      </c>
      <c r="N17" s="44" t="n">
        <f aca="false">SUM(O17:P17)</f>
        <v>1266</v>
      </c>
      <c r="O17" s="45" t="n">
        <v>645</v>
      </c>
      <c r="P17" s="46" t="n">
        <v>621</v>
      </c>
      <c r="Q17" s="44" t="s">
        <v>34</v>
      </c>
      <c r="R17" s="45" t="s">
        <v>34</v>
      </c>
      <c r="S17" s="46" t="s">
        <v>34</v>
      </c>
      <c r="T17" s="47" t="s">
        <v>35</v>
      </c>
    </row>
    <row r="18" customFormat="false" ht="21" hidden="false" customHeight="false" outlineLevel="0" collapsed="false">
      <c r="A18" s="42" t="s">
        <v>36</v>
      </c>
      <c r="B18" s="43" t="n">
        <f aca="false">SUM(E18+H18)</f>
        <v>6347</v>
      </c>
      <c r="C18" s="43" t="n">
        <f aca="false">SUM(F18+I18)</f>
        <v>3187</v>
      </c>
      <c r="D18" s="43" t="n">
        <f aca="false">SUM(G18+J18)</f>
        <v>3160</v>
      </c>
      <c r="E18" s="44" t="n">
        <f aca="false">SUM(F18:G18)</f>
        <v>1326</v>
      </c>
      <c r="F18" s="45" t="n">
        <v>618</v>
      </c>
      <c r="G18" s="46" t="n">
        <v>708</v>
      </c>
      <c r="H18" s="44" t="n">
        <f aca="false">SUM(I18:J18)</f>
        <v>5021</v>
      </c>
      <c r="I18" s="45" t="n">
        <v>2569</v>
      </c>
      <c r="J18" s="46" t="n">
        <v>2452</v>
      </c>
      <c r="K18" s="44" t="s">
        <v>34</v>
      </c>
      <c r="L18" s="45" t="s">
        <v>34</v>
      </c>
      <c r="M18" s="46" t="s">
        <v>34</v>
      </c>
      <c r="N18" s="44" t="s">
        <v>34</v>
      </c>
      <c r="O18" s="45" t="s">
        <v>34</v>
      </c>
      <c r="P18" s="46" t="s">
        <v>34</v>
      </c>
      <c r="Q18" s="44" t="s">
        <v>34</v>
      </c>
      <c r="R18" s="45" t="s">
        <v>34</v>
      </c>
      <c r="S18" s="46" t="s">
        <v>34</v>
      </c>
      <c r="T18" s="47" t="s">
        <v>37</v>
      </c>
    </row>
    <row r="19" customFormat="false" ht="21" hidden="false" customHeight="false" outlineLevel="0" collapsed="false">
      <c r="A19" s="42" t="s">
        <v>38</v>
      </c>
      <c r="B19" s="43" t="n">
        <f aca="false">SUM(E19+H19+K19+Q19)</f>
        <v>3487</v>
      </c>
      <c r="C19" s="43" t="n">
        <f aca="false">SUM(F19+I19+L19+R19)</f>
        <v>1832</v>
      </c>
      <c r="D19" s="43" t="n">
        <f aca="false">SUM(G19+J19+M19+S19)</f>
        <v>1655</v>
      </c>
      <c r="E19" s="44" t="n">
        <f aca="false">SUM(F19:G19)</f>
        <v>816</v>
      </c>
      <c r="F19" s="45" t="n">
        <v>406</v>
      </c>
      <c r="G19" s="46" t="n">
        <v>410</v>
      </c>
      <c r="H19" s="44" t="n">
        <f aca="false">SUM(I19:J19)</f>
        <v>2463</v>
      </c>
      <c r="I19" s="45" t="n">
        <v>1321</v>
      </c>
      <c r="J19" s="46" t="n">
        <v>1142</v>
      </c>
      <c r="K19" s="44" t="n">
        <f aca="false">SUM(L19:M19)</f>
        <v>113</v>
      </c>
      <c r="L19" s="45" t="n">
        <v>57</v>
      </c>
      <c r="M19" s="46" t="n">
        <v>56</v>
      </c>
      <c r="N19" s="44" t="s">
        <v>34</v>
      </c>
      <c r="O19" s="45" t="s">
        <v>34</v>
      </c>
      <c r="P19" s="46" t="s">
        <v>34</v>
      </c>
      <c r="Q19" s="44" t="n">
        <f aca="false">SUM(R19:S19)</f>
        <v>95</v>
      </c>
      <c r="R19" s="45" t="n">
        <v>48</v>
      </c>
      <c r="S19" s="46" t="n">
        <v>47</v>
      </c>
      <c r="T19" s="47" t="s">
        <v>39</v>
      </c>
    </row>
    <row r="20" customFormat="false" ht="21" hidden="false" customHeight="false" outlineLevel="0" collapsed="false">
      <c r="A20" s="42" t="s">
        <v>40</v>
      </c>
      <c r="B20" s="43" t="n">
        <f aca="false">SUM(E20+H20)</f>
        <v>4403</v>
      </c>
      <c r="C20" s="43" t="n">
        <f aca="false">SUM(F20+I20)</f>
        <v>2277</v>
      </c>
      <c r="D20" s="43" t="n">
        <f aca="false">SUM(G20+J20)</f>
        <v>2126</v>
      </c>
      <c r="E20" s="44" t="n">
        <f aca="false">SUM(F20:G20)</f>
        <v>1019</v>
      </c>
      <c r="F20" s="45" t="n">
        <v>475</v>
      </c>
      <c r="G20" s="46" t="n">
        <v>544</v>
      </c>
      <c r="H20" s="44" t="n">
        <f aca="false">SUM(I20:J20)</f>
        <v>3384</v>
      </c>
      <c r="I20" s="45" t="n">
        <v>1802</v>
      </c>
      <c r="J20" s="46" t="n">
        <v>1582</v>
      </c>
      <c r="K20" s="44" t="s">
        <v>34</v>
      </c>
      <c r="L20" s="45" t="s">
        <v>34</v>
      </c>
      <c r="M20" s="46" t="s">
        <v>34</v>
      </c>
      <c r="N20" s="44" t="s">
        <v>34</v>
      </c>
      <c r="O20" s="45" t="s">
        <v>34</v>
      </c>
      <c r="P20" s="46" t="s">
        <v>34</v>
      </c>
      <c r="Q20" s="44" t="s">
        <v>34</v>
      </c>
      <c r="R20" s="45" t="s">
        <v>34</v>
      </c>
      <c r="S20" s="46" t="s">
        <v>34</v>
      </c>
      <c r="T20" s="47" t="s">
        <v>41</v>
      </c>
    </row>
    <row r="21" customFormat="false" ht="21" hidden="false" customHeight="false" outlineLevel="0" collapsed="false">
      <c r="A21" s="42" t="s">
        <v>42</v>
      </c>
      <c r="B21" s="43" t="n">
        <f aca="false">SUM(E21+H21+K21+Q21)</f>
        <v>10368</v>
      </c>
      <c r="C21" s="43" t="n">
        <f aca="false">SUM(F21+I21+L21+R21)</f>
        <v>5321</v>
      </c>
      <c r="D21" s="43" t="n">
        <f aca="false">SUM(G21+J21+M21+S21)</f>
        <v>5047</v>
      </c>
      <c r="E21" s="44" t="n">
        <f aca="false">SUM(F21:G21)</f>
        <v>1834</v>
      </c>
      <c r="F21" s="45" t="n">
        <v>867</v>
      </c>
      <c r="G21" s="46" t="n">
        <v>967</v>
      </c>
      <c r="H21" s="44" t="n">
        <f aca="false">SUM(I21:J21)</f>
        <v>7795</v>
      </c>
      <c r="I21" s="45" t="n">
        <v>4090</v>
      </c>
      <c r="J21" s="46" t="n">
        <v>3705</v>
      </c>
      <c r="K21" s="44" t="n">
        <f aca="false">SUM(L21:M21)</f>
        <v>534</v>
      </c>
      <c r="L21" s="45" t="n">
        <v>263</v>
      </c>
      <c r="M21" s="46" t="n">
        <v>271</v>
      </c>
      <c r="N21" s="44" t="s">
        <v>34</v>
      </c>
      <c r="O21" s="45" t="s">
        <v>34</v>
      </c>
      <c r="P21" s="46" t="s">
        <v>34</v>
      </c>
      <c r="Q21" s="44" t="n">
        <f aca="false">SUM(R21:S21)</f>
        <v>205</v>
      </c>
      <c r="R21" s="45" t="n">
        <v>101</v>
      </c>
      <c r="S21" s="46" t="n">
        <v>104</v>
      </c>
      <c r="T21" s="47" t="s">
        <v>43</v>
      </c>
    </row>
    <row r="22" customFormat="false" ht="21" hidden="false" customHeight="false" outlineLevel="0" collapsed="false">
      <c r="A22" s="42" t="s">
        <v>44</v>
      </c>
      <c r="B22" s="43" t="n">
        <f aca="false">SUM(E22+H22+Q22)</f>
        <v>5920</v>
      </c>
      <c r="C22" s="43" t="n">
        <f aca="false">SUM(F22+I22+R22)</f>
        <v>3034</v>
      </c>
      <c r="D22" s="43" t="n">
        <f aca="false">SUM(G22+J22+S22)</f>
        <v>2886</v>
      </c>
      <c r="E22" s="44" t="n">
        <f aca="false">SUM(F22:G22)</f>
        <v>671</v>
      </c>
      <c r="F22" s="45" t="n">
        <v>317</v>
      </c>
      <c r="G22" s="46" t="n">
        <v>354</v>
      </c>
      <c r="H22" s="44" t="n">
        <f aca="false">SUM(I22:J22)</f>
        <v>4944</v>
      </c>
      <c r="I22" s="45" t="n">
        <v>2555</v>
      </c>
      <c r="J22" s="46" t="n">
        <v>2389</v>
      </c>
      <c r="K22" s="44" t="s">
        <v>34</v>
      </c>
      <c r="L22" s="45" t="s">
        <v>34</v>
      </c>
      <c r="M22" s="46" t="s">
        <v>34</v>
      </c>
      <c r="N22" s="44" t="s">
        <v>34</v>
      </c>
      <c r="O22" s="45" t="s">
        <v>34</v>
      </c>
      <c r="P22" s="46" t="s">
        <v>34</v>
      </c>
      <c r="Q22" s="44" t="n">
        <f aca="false">SUM(R22:S22)</f>
        <v>305</v>
      </c>
      <c r="R22" s="45" t="n">
        <v>162</v>
      </c>
      <c r="S22" s="46" t="n">
        <v>143</v>
      </c>
      <c r="T22" s="47" t="s">
        <v>45</v>
      </c>
    </row>
    <row r="23" customFormat="false" ht="21" hidden="false" customHeight="false" outlineLevel="0" collapsed="false">
      <c r="A23" s="42" t="s">
        <v>46</v>
      </c>
      <c r="B23" s="43" t="n">
        <f aca="false">SUM(E23+H23+K23)</f>
        <v>4739</v>
      </c>
      <c r="C23" s="43" t="n">
        <f aca="false">SUM(F23+I23+L23)</f>
        <v>2377</v>
      </c>
      <c r="D23" s="43" t="n">
        <f aca="false">SUM(G23+J23+M23)</f>
        <v>2362</v>
      </c>
      <c r="E23" s="44" t="n">
        <f aca="false">SUM(F23:G23)</f>
        <v>1181</v>
      </c>
      <c r="F23" s="45" t="n">
        <v>538</v>
      </c>
      <c r="G23" s="46" t="n">
        <v>643</v>
      </c>
      <c r="H23" s="44" t="n">
        <f aca="false">SUM(I23:J23)</f>
        <v>3497</v>
      </c>
      <c r="I23" s="45" t="n">
        <v>1806</v>
      </c>
      <c r="J23" s="46" t="n">
        <v>1691</v>
      </c>
      <c r="K23" s="44" t="n">
        <f aca="false">SUM(L23:M23)</f>
        <v>61</v>
      </c>
      <c r="L23" s="45" t="n">
        <v>33</v>
      </c>
      <c r="M23" s="46" t="n">
        <v>28</v>
      </c>
      <c r="N23" s="44" t="s">
        <v>34</v>
      </c>
      <c r="O23" s="45" t="s">
        <v>34</v>
      </c>
      <c r="P23" s="46" t="s">
        <v>34</v>
      </c>
      <c r="Q23" s="44" t="s">
        <v>34</v>
      </c>
      <c r="R23" s="45" t="s">
        <v>34</v>
      </c>
      <c r="S23" s="46" t="s">
        <v>34</v>
      </c>
      <c r="T23" s="47" t="s">
        <v>47</v>
      </c>
    </row>
    <row r="24" customFormat="false" ht="21" hidden="false" customHeight="false" outlineLevel="0" collapsed="false">
      <c r="A24" s="49" t="s">
        <v>48</v>
      </c>
      <c r="B24" s="43" t="n">
        <f aca="false">SUM(E24+H24)</f>
        <v>5207</v>
      </c>
      <c r="C24" s="43" t="n">
        <f aca="false">SUM(F24+I24)</f>
        <v>2631</v>
      </c>
      <c r="D24" s="43" t="n">
        <f aca="false">SUM(G24+J24)</f>
        <v>2576</v>
      </c>
      <c r="E24" s="44" t="n">
        <f aca="false">SUM(F24:G24)</f>
        <v>1717</v>
      </c>
      <c r="F24" s="45" t="n">
        <v>832</v>
      </c>
      <c r="G24" s="46" t="n">
        <v>885</v>
      </c>
      <c r="H24" s="44" t="n">
        <f aca="false">SUM(I24:J24)</f>
        <v>3490</v>
      </c>
      <c r="I24" s="45" t="n">
        <v>1799</v>
      </c>
      <c r="J24" s="46" t="n">
        <v>1691</v>
      </c>
      <c r="K24" s="44" t="s">
        <v>34</v>
      </c>
      <c r="L24" s="45" t="s">
        <v>34</v>
      </c>
      <c r="M24" s="46" t="s">
        <v>34</v>
      </c>
      <c r="N24" s="44" t="s">
        <v>34</v>
      </c>
      <c r="O24" s="45" t="s">
        <v>34</v>
      </c>
      <c r="P24" s="46" t="s">
        <v>34</v>
      </c>
      <c r="Q24" s="44" t="s">
        <v>34</v>
      </c>
      <c r="R24" s="45" t="s">
        <v>34</v>
      </c>
      <c r="S24" s="46" t="s">
        <v>34</v>
      </c>
      <c r="T24" s="47" t="s">
        <v>49</v>
      </c>
    </row>
    <row r="25" customFormat="false" ht="21" hidden="false" customHeight="false" outlineLevel="0" collapsed="false">
      <c r="A25" s="50"/>
      <c r="B25" s="51"/>
      <c r="C25" s="52"/>
      <c r="D25" s="53"/>
      <c r="E25" s="51"/>
      <c r="F25" s="54"/>
      <c r="G25" s="53"/>
      <c r="H25" s="55"/>
      <c r="I25" s="54"/>
      <c r="J25" s="53"/>
      <c r="K25" s="51"/>
      <c r="L25" s="54"/>
      <c r="M25" s="53"/>
      <c r="N25" s="55"/>
      <c r="O25" s="54"/>
      <c r="P25" s="53"/>
      <c r="Q25" s="55"/>
      <c r="R25" s="54"/>
      <c r="S25" s="55"/>
      <c r="T25" s="56"/>
    </row>
    <row r="26" customFormat="false" ht="1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</row>
    <row r="27" customFormat="false" ht="23.25" hidden="false" customHeight="true" outlineLevel="0" collapsed="false">
      <c r="A27" s="60"/>
      <c r="B27" s="61" t="s">
        <v>50</v>
      </c>
      <c r="D27" s="62"/>
      <c r="E27" s="63"/>
      <c r="F27" s="64"/>
      <c r="J27" s="65" t="s">
        <v>51</v>
      </c>
      <c r="K27" s="0"/>
      <c r="L27" s="66"/>
      <c r="M27" s="67"/>
      <c r="N27" s="67"/>
      <c r="O27" s="67"/>
      <c r="P27" s="67"/>
      <c r="Q27" s="67"/>
      <c r="R27" s="67"/>
      <c r="S27" s="67"/>
      <c r="T27" s="67"/>
    </row>
    <row r="28" customFormat="false" ht="23.25" hidden="false" customHeight="false" outlineLevel="0" collapsed="false">
      <c r="A28" s="68"/>
      <c r="B28" s="69" t="s">
        <v>52</v>
      </c>
      <c r="D28" s="62"/>
      <c r="E28" s="0"/>
      <c r="F28" s="70"/>
      <c r="J28" s="71" t="s">
        <v>53</v>
      </c>
      <c r="K28" s="0"/>
      <c r="L28" s="66"/>
      <c r="M28" s="72"/>
      <c r="N28" s="72"/>
      <c r="O28" s="72"/>
      <c r="P28" s="72"/>
      <c r="Q28" s="72"/>
      <c r="R28" s="72"/>
      <c r="S28" s="72"/>
      <c r="T28" s="72"/>
    </row>
    <row r="29" customFormat="false" ht="23.25" hidden="false" customHeight="false" outlineLevel="0" collapsed="false">
      <c r="A29" s="0"/>
      <c r="B29" s="73" t="s">
        <v>54</v>
      </c>
      <c r="C29" s="0"/>
      <c r="D29" s="0"/>
      <c r="E29" s="74"/>
      <c r="F29" s="74"/>
      <c r="G29" s="74"/>
      <c r="H29" s="74"/>
      <c r="I29" s="74"/>
      <c r="J29" s="75" t="s">
        <v>55</v>
      </c>
      <c r="K29" s="70"/>
      <c r="L29" s="76"/>
      <c r="M29" s="74"/>
      <c r="N29" s="74"/>
      <c r="O29" s="74"/>
      <c r="P29" s="74"/>
      <c r="Q29" s="74"/>
      <c r="R29" s="74"/>
      <c r="S29" s="74"/>
      <c r="T29" s="74"/>
    </row>
    <row r="33" customFormat="false" ht="21" hidden="false" customHeight="false" outlineLevel="0" collapsed="false">
      <c r="A33" s="23"/>
    </row>
    <row r="34" customFormat="false" ht="21" hidden="false" customHeight="false" outlineLevel="0" collapsed="false">
      <c r="A34" s="23"/>
    </row>
    <row r="35" customFormat="false" ht="21" hidden="false" customHeight="false" outlineLevel="0" collapsed="false">
      <c r="A35" s="23"/>
    </row>
    <row r="36" customFormat="false" ht="21" hidden="false" customHeight="false" outlineLevel="0" collapsed="false">
      <c r="A36" s="23"/>
    </row>
    <row r="37" customFormat="false" ht="21" hidden="false" customHeight="false" outlineLevel="0" collapsed="false">
      <c r="A37" s="23"/>
    </row>
    <row r="38" customFormat="false" ht="21" hidden="false" customHeight="false" outlineLevel="0" collapsed="false">
      <c r="A38" s="23"/>
    </row>
    <row r="39" customFormat="false" ht="21" hidden="false" customHeight="false" outlineLevel="0" collapsed="false">
      <c r="A39" s="23"/>
    </row>
    <row r="40" customFormat="false" ht="21" hidden="false" customHeight="false" outlineLevel="0" collapsed="false">
      <c r="A40" s="23"/>
    </row>
    <row r="41" customFormat="false" ht="21" hidden="false" customHeight="false" outlineLevel="0" collapsed="false">
      <c r="A41" s="23"/>
    </row>
    <row r="42" customFormat="false" ht="21" hidden="false" customHeight="false" outlineLevel="0" collapsed="false">
      <c r="A42" s="23"/>
    </row>
    <row r="43" customFormat="false" ht="21" hidden="false" customHeight="false" outlineLevel="0" collapsed="false">
      <c r="A43" s="23"/>
    </row>
    <row r="44" customFormat="false" ht="21" hidden="false" customHeight="false" outlineLevel="0" collapsed="false">
      <c r="A44" s="23"/>
    </row>
    <row r="45" customFormat="false" ht="21" hidden="false" customHeight="false" outlineLevel="0" collapsed="false">
      <c r="A45" s="23"/>
    </row>
    <row r="46" customFormat="false" ht="21" hidden="false" customHeight="false" outlineLevel="0" collapsed="false">
      <c r="A46" s="23"/>
    </row>
    <row r="47" customFormat="false" ht="21" hidden="false" customHeight="false" outlineLevel="0" collapsed="false">
      <c r="A47" s="23"/>
    </row>
    <row r="48" customFormat="false" ht="21" hidden="false" customHeight="false" outlineLevel="0" collapsed="false">
      <c r="A48" s="23"/>
    </row>
    <row r="49" customFormat="false" ht="21" hidden="false" customHeight="false" outlineLevel="0" collapsed="false">
      <c r="A49" s="23"/>
    </row>
    <row r="50" customFormat="false" ht="21" hidden="false" customHeight="false" outlineLevel="0" collapsed="false">
      <c r="A50" s="23"/>
    </row>
    <row r="51" customFormat="false" ht="21" hidden="false" customHeight="false" outlineLevel="0" collapsed="false">
      <c r="A51" s="23"/>
    </row>
    <row r="52" customFormat="false" ht="21" hidden="false" customHeight="false" outlineLevel="0" collapsed="false">
      <c r="A52" s="23"/>
    </row>
    <row r="53" customFormat="false" ht="21" hidden="false" customHeight="false" outlineLevel="0" collapsed="false">
      <c r="A53" s="23"/>
    </row>
    <row r="54" customFormat="false" ht="21" hidden="false" customHeight="false" outlineLevel="0" collapsed="false">
      <c r="A54" s="23"/>
    </row>
    <row r="55" customFormat="false" ht="21" hidden="false" customHeight="false" outlineLevel="0" collapsed="false">
      <c r="A55" s="23"/>
    </row>
    <row r="56" customFormat="false" ht="21" hidden="false" customHeight="false" outlineLevel="0" collapsed="false">
      <c r="A56" s="23"/>
    </row>
    <row r="57" customFormat="false" ht="21" hidden="false" customHeight="false" outlineLevel="0" collapsed="false">
      <c r="A57" s="23"/>
    </row>
    <row r="58" customFormat="false" ht="21" hidden="false" customHeight="false" outlineLevel="0" collapsed="false">
      <c r="A58" s="23"/>
    </row>
    <row r="59" customFormat="false" ht="21" hidden="false" customHeight="false" outlineLevel="0" collapsed="false">
      <c r="A59" s="23"/>
    </row>
    <row r="60" customFormat="false" ht="21" hidden="false" customHeight="false" outlineLevel="0" collapsed="false">
      <c r="A60" s="23"/>
    </row>
    <row r="61" customFormat="false" ht="21" hidden="false" customHeight="false" outlineLevel="0" collapsed="false">
      <c r="A61" s="23"/>
    </row>
    <row r="62" customFormat="false" ht="21" hidden="false" customHeight="false" outlineLevel="0" collapsed="false">
      <c r="A62" s="23"/>
    </row>
    <row r="63" customFormat="false" ht="21" hidden="false" customHeight="false" outlineLevel="0" collapsed="false">
      <c r="A63" s="2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23"/>
    </row>
    <row r="66" customFormat="false" ht="21" hidden="false" customHeight="false" outlineLevel="0" collapsed="false">
      <c r="A66" s="23"/>
    </row>
    <row r="67" customFormat="false" ht="21" hidden="false" customHeight="false" outlineLevel="0" collapsed="false">
      <c r="A67" s="23"/>
    </row>
    <row r="68" customFormat="false" ht="21" hidden="false" customHeight="false" outlineLevel="0" collapsed="false">
      <c r="A68" s="23"/>
    </row>
    <row r="69" customFormat="false" ht="21" hidden="false" customHeight="false" outlineLevel="0" collapsed="false">
      <c r="A69" s="23"/>
    </row>
    <row r="70" customFormat="false" ht="21" hidden="false" customHeight="false" outlineLevel="0" collapsed="false">
      <c r="A70" s="23"/>
    </row>
    <row r="71" customFormat="false" ht="21" hidden="false" customHeight="false" outlineLevel="0" collapsed="false">
      <c r="A71" s="23"/>
    </row>
    <row r="72" customFormat="false" ht="21" hidden="false" customHeight="false" outlineLevel="0" collapsed="false">
      <c r="A72" s="23"/>
    </row>
    <row r="73" customFormat="false" ht="21" hidden="false" customHeight="false" outlineLevel="0" collapsed="false">
      <c r="A73" s="23"/>
    </row>
    <row r="74" customFormat="false" ht="21" hidden="false" customHeight="false" outlineLevel="0" collapsed="false">
      <c r="A74" s="2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7:34Z</dcterms:created>
  <dc:creator>Administrators</dc:creator>
  <dc:description/>
  <dc:language>en-US</dc:language>
  <cp:lastModifiedBy>Administrators</cp:lastModifiedBy>
  <dcterms:modified xsi:type="dcterms:W3CDTF">2005-09-06T03:57:41Z</dcterms:modified>
  <cp:revision>0</cp:revision>
  <dc:subject/>
  <dc:title/>
</cp:coreProperties>
</file>