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LEVEL OF EDUCATION AND GRADE: ACADEMIC YEAR 2009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ขอนแก่น  เขต </t>
    </r>
    <r>
      <rPr>
        <sz val="11"/>
        <rFont val="AngsanaUPC"/>
        <family val="1"/>
        <charset val="222"/>
      </rPr>
      <t xml:space="preserve">1-5</t>
    </r>
  </si>
  <si>
    <t xml:space="preserve">Source:   Khonkaen Educational Service Area Office, Area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F36" activeCellId="0" sqref="F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19" min="5" style="1" width="7.14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3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3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F13:G13)</f>
        <v>254228</v>
      </c>
      <c r="F13" s="39" t="n">
        <f aca="false">+I13+L13+O13+R13</f>
        <v>126290</v>
      </c>
      <c r="G13" s="39" t="n">
        <f aca="false">+J13+M13+P13+S13</f>
        <v>127938</v>
      </c>
      <c r="H13" s="38" t="n">
        <f aca="false">SUM(I13:J13)</f>
        <v>227897</v>
      </c>
      <c r="I13" s="38" t="n">
        <f aca="false">+I14+I19+I26+I30</f>
        <v>113224</v>
      </c>
      <c r="J13" s="39" t="n">
        <f aca="false">+J14+J19+J26+J30</f>
        <v>114673</v>
      </c>
      <c r="K13" s="38" t="n">
        <f aca="false">SUM(L13:M13)</f>
        <v>26331</v>
      </c>
      <c r="L13" s="38" t="n">
        <f aca="false">+L14+L19+L26+L30</f>
        <v>13066</v>
      </c>
      <c r="M13" s="39" t="n">
        <f aca="false">+M14+M19+M26+M30</f>
        <v>13265</v>
      </c>
      <c r="N13" s="38" t="n">
        <f aca="false">SUM(O13:P13)</f>
        <v>0</v>
      </c>
      <c r="O13" s="38" t="n">
        <f aca="false">+O14+O19+O26+O30</f>
        <v>0</v>
      </c>
      <c r="P13" s="39" t="n">
        <f aca="false">+P14+P19+P26+P30</f>
        <v>0</v>
      </c>
      <c r="Q13" s="38" t="n">
        <f aca="false">SUM(R13:S13)</f>
        <v>0</v>
      </c>
      <c r="R13" s="38" t="n">
        <f aca="false">+R14+R19+R26+R30</f>
        <v>0</v>
      </c>
      <c r="S13" s="40" t="n">
        <f aca="false">+S14+S19+S26+S30</f>
        <v>0</v>
      </c>
      <c r="T13" s="41"/>
      <c r="U13" s="42" t="s">
        <v>12</v>
      </c>
    </row>
    <row r="14" s="43" customFormat="true" ht="15.75" hidden="false" customHeight="true" outlineLevel="0" collapsed="false">
      <c r="A14" s="44" t="s">
        <v>28</v>
      </c>
      <c r="B14" s="42"/>
      <c r="C14" s="42"/>
      <c r="D14" s="45"/>
      <c r="E14" s="38" t="n">
        <f aca="false">SUM(F14:G14)</f>
        <v>38178</v>
      </c>
      <c r="F14" s="39" t="n">
        <f aca="false">+I14+L14+O14+R14</f>
        <v>19805</v>
      </c>
      <c r="G14" s="39" t="n">
        <f aca="false">+J14+M14+P14+S14</f>
        <v>18373</v>
      </c>
      <c r="H14" s="38" t="n">
        <f aca="false">SUM(I14:J14)</f>
        <v>29864</v>
      </c>
      <c r="I14" s="38" t="n">
        <f aca="false">SUM(I15:I18)</f>
        <v>15571</v>
      </c>
      <c r="J14" s="38" t="n">
        <f aca="false">SUM(J15:J18)</f>
        <v>14293</v>
      </c>
      <c r="K14" s="38" t="n">
        <f aca="false">SUM(L14:M14)</f>
        <v>8314</v>
      </c>
      <c r="L14" s="38" t="n">
        <f aca="false">SUM(L15:L18)</f>
        <v>4234</v>
      </c>
      <c r="M14" s="38" t="n">
        <f aca="false">SUM(M15:M18)</f>
        <v>4080</v>
      </c>
      <c r="N14" s="38" t="n">
        <f aca="false">SUM(O14:P14)</f>
        <v>0</v>
      </c>
      <c r="O14" s="38" t="n">
        <f aca="false">SUM(O15:O18)</f>
        <v>0</v>
      </c>
      <c r="P14" s="38" t="n">
        <f aca="false">SUM(P15:P18)</f>
        <v>0</v>
      </c>
      <c r="Q14" s="38" t="n">
        <f aca="false">SUM(R14:S14)</f>
        <v>0</v>
      </c>
      <c r="R14" s="38" t="n">
        <f aca="false">SUM(R15:R18)</f>
        <v>0</v>
      </c>
      <c r="S14" s="38" t="n">
        <f aca="false">SUM(S15:S18)</f>
        <v>0</v>
      </c>
      <c r="T14" s="46" t="s">
        <v>29</v>
      </c>
      <c r="U14" s="47"/>
    </row>
    <row r="15" s="48" customFormat="true" ht="15" hidden="false" customHeight="true" outlineLevel="0" collapsed="false">
      <c r="B15" s="49" t="s">
        <v>30</v>
      </c>
      <c r="D15" s="50"/>
      <c r="E15" s="51" t="n">
        <f aca="false">SUM(F15:G15)</f>
        <v>14227</v>
      </c>
      <c r="F15" s="52" t="n">
        <f aca="false">+I15+L15+O15+R15</f>
        <v>7433</v>
      </c>
      <c r="G15" s="52" t="n">
        <f aca="false">+J15+M15+P15+S15</f>
        <v>6794</v>
      </c>
      <c r="H15" s="51" t="n">
        <f aca="false">SUM(I15:J15)</f>
        <v>11380</v>
      </c>
      <c r="I15" s="51" t="n">
        <v>5992</v>
      </c>
      <c r="J15" s="52" t="n">
        <v>5388</v>
      </c>
      <c r="K15" s="51" t="n">
        <f aca="false">SUM(L15:M15)</f>
        <v>2847</v>
      </c>
      <c r="L15" s="51" t="n">
        <v>1441</v>
      </c>
      <c r="M15" s="52" t="n">
        <v>1406</v>
      </c>
      <c r="N15" s="51" t="n">
        <f aca="false">SUM(O15:P15)</f>
        <v>0</v>
      </c>
      <c r="O15" s="51" t="n">
        <v>0</v>
      </c>
      <c r="P15" s="52" t="n">
        <v>0</v>
      </c>
      <c r="Q15" s="51" t="n">
        <f aca="false">SUM(R15:S15)</f>
        <v>0</v>
      </c>
      <c r="R15" s="51" t="n">
        <v>0</v>
      </c>
      <c r="S15" s="53" t="n">
        <v>0</v>
      </c>
      <c r="T15" s="54"/>
      <c r="U15" s="48" t="s">
        <v>31</v>
      </c>
    </row>
    <row r="16" s="48" customFormat="true" ht="14.25" hidden="false" customHeight="true" outlineLevel="0" collapsed="false">
      <c r="B16" s="49" t="s">
        <v>32</v>
      </c>
      <c r="D16" s="50"/>
      <c r="E16" s="51" t="n">
        <f aca="false">SUM(F16:G16)</f>
        <v>17429</v>
      </c>
      <c r="F16" s="52" t="n">
        <f aca="false">+I16+L16+O16+R16</f>
        <v>8975</v>
      </c>
      <c r="G16" s="52" t="n">
        <f aca="false">+J16+M16+P16+S16</f>
        <v>8454</v>
      </c>
      <c r="H16" s="51" t="n">
        <f aca="false">SUM(I16:J16)</f>
        <v>14552</v>
      </c>
      <c r="I16" s="51" t="n">
        <v>7508</v>
      </c>
      <c r="J16" s="52" t="n">
        <v>7044</v>
      </c>
      <c r="K16" s="51" t="n">
        <f aca="false">SUM(L16:M16)</f>
        <v>2877</v>
      </c>
      <c r="L16" s="51" t="n">
        <v>1467</v>
      </c>
      <c r="M16" s="52" t="n">
        <v>141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S16)</f>
        <v>0</v>
      </c>
      <c r="R16" s="51" t="n">
        <v>0</v>
      </c>
      <c r="S16" s="51" t="n">
        <v>0</v>
      </c>
      <c r="T16" s="54"/>
      <c r="U16" s="48" t="s">
        <v>33</v>
      </c>
    </row>
    <row r="17" s="48" customFormat="true" ht="15" hidden="false" customHeight="true" outlineLevel="0" collapsed="false">
      <c r="B17" s="49" t="s">
        <v>34</v>
      </c>
      <c r="D17" s="50"/>
      <c r="E17" s="51" t="n">
        <f aca="false">SUM(F17:G17)</f>
        <v>6522</v>
      </c>
      <c r="F17" s="52" t="n">
        <f aca="false">+I17+L17+O17+R17</f>
        <v>3397</v>
      </c>
      <c r="G17" s="52" t="n">
        <f aca="false">+J17+M17+P17+S17</f>
        <v>3125</v>
      </c>
      <c r="H17" s="51" t="n">
        <f aca="false">SUM(I17:J17)</f>
        <v>3932</v>
      </c>
      <c r="I17" s="51" t="n">
        <v>2071</v>
      </c>
      <c r="J17" s="52" t="n">
        <v>1861</v>
      </c>
      <c r="K17" s="51" t="n">
        <f aca="false">SUM(L17:M17)</f>
        <v>2590</v>
      </c>
      <c r="L17" s="51" t="n">
        <v>1326</v>
      </c>
      <c r="M17" s="52" t="n">
        <v>1264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S17)</f>
        <v>0</v>
      </c>
      <c r="R17" s="51" t="n">
        <v>0</v>
      </c>
      <c r="S17" s="51" t="n">
        <v>0</v>
      </c>
      <c r="U17" s="55" t="s">
        <v>35</v>
      </c>
    </row>
    <row r="18" s="48" customFormat="true" ht="15" hidden="false" customHeight="true" outlineLevel="0" collapsed="false">
      <c r="B18" s="49" t="s">
        <v>36</v>
      </c>
      <c r="D18" s="50"/>
      <c r="E18" s="51" t="n">
        <f aca="false">SUM(F18:G18)</f>
        <v>0</v>
      </c>
      <c r="F18" s="52" t="n">
        <f aca="false">+I18+L18+O18+R18</f>
        <v>0</v>
      </c>
      <c r="G18" s="52" t="n">
        <f aca="false">+J18+M18+P18+S18</f>
        <v>0</v>
      </c>
      <c r="H18" s="51" t="n">
        <f aca="false">SUM(I18:J18)</f>
        <v>0</v>
      </c>
      <c r="I18" s="51" t="n">
        <v>0</v>
      </c>
      <c r="J18" s="52" t="n">
        <v>0</v>
      </c>
      <c r="K18" s="51" t="n">
        <f aca="false">SUM(L18:M18)</f>
        <v>0</v>
      </c>
      <c r="L18" s="51" t="n">
        <v>0</v>
      </c>
      <c r="M18" s="52" t="n"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S18)</f>
        <v>0</v>
      </c>
      <c r="R18" s="51" t="n">
        <v>0</v>
      </c>
      <c r="S18" s="51" t="n">
        <v>0</v>
      </c>
      <c r="U18" s="55" t="s">
        <v>37</v>
      </c>
    </row>
    <row r="19" s="56" customFormat="true" ht="16.5" hidden="false" customHeight="true" outlineLevel="0" collapsed="false">
      <c r="A19" s="56" t="s">
        <v>38</v>
      </c>
      <c r="D19" s="57"/>
      <c r="E19" s="38" t="n">
        <f aca="false">SUM(F19:G19)</f>
        <v>116682</v>
      </c>
      <c r="F19" s="39" t="n">
        <f aca="false">+I19+L19+O19+R19</f>
        <v>60125</v>
      </c>
      <c r="G19" s="39" t="n">
        <f aca="false">+J19+M19+P19+S19</f>
        <v>56557</v>
      </c>
      <c r="H19" s="38" t="n">
        <f aca="false">SUM(I19:J19)</f>
        <v>102871</v>
      </c>
      <c r="I19" s="38" t="n">
        <f aca="false">SUM(I20:I25)</f>
        <v>53206</v>
      </c>
      <c r="J19" s="38" t="n">
        <f aca="false">SUM(J20:J25)</f>
        <v>49665</v>
      </c>
      <c r="K19" s="38" t="n">
        <f aca="false">SUM(L19:M19)</f>
        <v>13811</v>
      </c>
      <c r="L19" s="38" t="n">
        <f aca="false">SUM(L20:L25)</f>
        <v>6919</v>
      </c>
      <c r="M19" s="38" t="n">
        <f aca="false">SUM(M20:M25)</f>
        <v>6892</v>
      </c>
      <c r="N19" s="38" t="n">
        <f aca="false">SUM(O19:P19)</f>
        <v>0</v>
      </c>
      <c r="O19" s="38" t="n">
        <f aca="false">SUM(O20:O25)</f>
        <v>0</v>
      </c>
      <c r="P19" s="38" t="n">
        <f aca="false">SUM(P20:P25)</f>
        <v>0</v>
      </c>
      <c r="Q19" s="38" t="n">
        <f aca="false">SUM(R19:S19)</f>
        <v>0</v>
      </c>
      <c r="R19" s="38" t="n">
        <f aca="false">SUM(R20:R25)</f>
        <v>0</v>
      </c>
      <c r="S19" s="38" t="n">
        <f aca="false">SUM(S20:S25)</f>
        <v>0</v>
      </c>
      <c r="T19" s="46" t="s">
        <v>39</v>
      </c>
    </row>
    <row r="20" s="48" customFormat="true" ht="14.25" hidden="false" customHeight="true" outlineLevel="0" collapsed="false">
      <c r="B20" s="49" t="s">
        <v>40</v>
      </c>
      <c r="D20" s="50"/>
      <c r="E20" s="51" t="n">
        <f aca="false">SUM(F20:G20)</f>
        <v>17973</v>
      </c>
      <c r="F20" s="52" t="n">
        <f aca="false">+I20+L20+O20+R20</f>
        <v>9240</v>
      </c>
      <c r="G20" s="52" t="n">
        <f aca="false">+J20+M20+P20+S20</f>
        <v>8733</v>
      </c>
      <c r="H20" s="51" t="n">
        <f aca="false">SUM(I20:J20)</f>
        <v>15440</v>
      </c>
      <c r="I20" s="51" t="n">
        <v>7961</v>
      </c>
      <c r="J20" s="52" t="n">
        <v>7479</v>
      </c>
      <c r="K20" s="51" t="n">
        <f aca="false">SUM(L20:M20)</f>
        <v>2533</v>
      </c>
      <c r="L20" s="51" t="n">
        <v>1279</v>
      </c>
      <c r="M20" s="52" t="n">
        <v>1254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S20)</f>
        <v>0</v>
      </c>
      <c r="R20" s="51" t="n">
        <v>0</v>
      </c>
      <c r="S20" s="51" t="n">
        <v>0</v>
      </c>
      <c r="U20" s="55" t="s">
        <v>41</v>
      </c>
    </row>
    <row r="21" s="48" customFormat="true" ht="14.25" hidden="false" customHeight="true" outlineLevel="0" collapsed="false">
      <c r="B21" s="49" t="s">
        <v>42</v>
      </c>
      <c r="D21" s="50"/>
      <c r="E21" s="51" t="n">
        <f aca="false">SUM(F21:G21)</f>
        <v>17824</v>
      </c>
      <c r="F21" s="52" t="n">
        <f aca="false">+I21+L21+O21+R21</f>
        <v>9240</v>
      </c>
      <c r="G21" s="52" t="n">
        <f aca="false">+J21+M21+P21+S21</f>
        <v>8584</v>
      </c>
      <c r="H21" s="51" t="n">
        <f aca="false">SUM(I21:J21)</f>
        <v>15567</v>
      </c>
      <c r="I21" s="51" t="n">
        <v>8147</v>
      </c>
      <c r="J21" s="52" t="n">
        <v>7420</v>
      </c>
      <c r="K21" s="51" t="n">
        <f aca="false">SUM(L21:M21)</f>
        <v>2257</v>
      </c>
      <c r="L21" s="51" t="n">
        <v>1093</v>
      </c>
      <c r="M21" s="52" t="n">
        <v>1164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S21)</f>
        <v>0</v>
      </c>
      <c r="R21" s="51" t="n">
        <v>0</v>
      </c>
      <c r="S21" s="51" t="n">
        <v>0</v>
      </c>
      <c r="U21" s="55" t="s">
        <v>43</v>
      </c>
    </row>
    <row r="22" s="48" customFormat="true" ht="14.25" hidden="false" customHeight="true" outlineLevel="0" collapsed="false">
      <c r="A22" s="56"/>
      <c r="B22" s="49" t="s">
        <v>44</v>
      </c>
      <c r="D22" s="50"/>
      <c r="E22" s="51" t="n">
        <f aca="false">SUM(F22:G22)</f>
        <v>18776</v>
      </c>
      <c r="F22" s="52" t="n">
        <f aca="false">+I22+L22+O22+R22</f>
        <v>9571</v>
      </c>
      <c r="G22" s="52" t="n">
        <f aca="false">+J22+M22+P22+S22</f>
        <v>9205</v>
      </c>
      <c r="H22" s="51" t="n">
        <f aca="false">SUM(I22:J22)</f>
        <v>16459</v>
      </c>
      <c r="I22" s="51" t="n">
        <v>8424</v>
      </c>
      <c r="J22" s="52" t="n">
        <v>8035</v>
      </c>
      <c r="K22" s="51" t="n">
        <f aca="false">SUM(L22:M22)</f>
        <v>2317</v>
      </c>
      <c r="L22" s="51" t="n">
        <v>1147</v>
      </c>
      <c r="M22" s="52" t="n">
        <v>117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S22)</f>
        <v>0</v>
      </c>
      <c r="R22" s="51" t="n">
        <v>0</v>
      </c>
      <c r="S22" s="51" t="n">
        <v>0</v>
      </c>
      <c r="U22" s="55" t="s">
        <v>45</v>
      </c>
    </row>
    <row r="23" s="48" customFormat="true" ht="14.25" hidden="false" customHeight="true" outlineLevel="0" collapsed="false">
      <c r="B23" s="49" t="s">
        <v>46</v>
      </c>
      <c r="D23" s="50"/>
      <c r="E23" s="51" t="n">
        <f aca="false">SUM(F23:G23)</f>
        <v>19293</v>
      </c>
      <c r="F23" s="52" t="n">
        <f aca="false">+I23+L23+O23+R23</f>
        <v>10028</v>
      </c>
      <c r="G23" s="52" t="n">
        <f aca="false">+J23+M23+P23+S23</f>
        <v>9265</v>
      </c>
      <c r="H23" s="51" t="n">
        <f aca="false">SUM(I23:J23)</f>
        <v>17133</v>
      </c>
      <c r="I23" s="51" t="n">
        <v>8918</v>
      </c>
      <c r="J23" s="52" t="n">
        <v>8215</v>
      </c>
      <c r="K23" s="51" t="n">
        <f aca="false">SUM(L23:M23)</f>
        <v>2160</v>
      </c>
      <c r="L23" s="51" t="n">
        <v>1110</v>
      </c>
      <c r="M23" s="52" t="n">
        <v>105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S23)</f>
        <v>0</v>
      </c>
      <c r="R23" s="51" t="n">
        <v>0</v>
      </c>
      <c r="S23" s="51" t="n">
        <v>0</v>
      </c>
      <c r="U23" s="55" t="s">
        <v>47</v>
      </c>
    </row>
    <row r="24" s="48" customFormat="true" ht="14.25" hidden="false" customHeight="true" outlineLevel="0" collapsed="false">
      <c r="B24" s="49" t="s">
        <v>48</v>
      </c>
      <c r="D24" s="50"/>
      <c r="E24" s="51" t="n">
        <f aca="false">SUM(F24:G24)</f>
        <v>19974</v>
      </c>
      <c r="F24" s="52" t="n">
        <f aca="false">+I24+L24+O24+R24</f>
        <v>10261</v>
      </c>
      <c r="G24" s="52" t="n">
        <f aca="false">+J24+M24+P24+S24</f>
        <v>9713</v>
      </c>
      <c r="H24" s="51" t="n">
        <f aca="false">SUM(I24:J24)</f>
        <v>17771</v>
      </c>
      <c r="I24" s="51" t="n">
        <v>9149</v>
      </c>
      <c r="J24" s="52" t="n">
        <v>8622</v>
      </c>
      <c r="K24" s="51" t="n">
        <f aca="false">SUM(L24:M24)</f>
        <v>2203</v>
      </c>
      <c r="L24" s="51" t="n">
        <v>1112</v>
      </c>
      <c r="M24" s="52" t="n">
        <v>1091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S24)</f>
        <v>0</v>
      </c>
      <c r="R24" s="51" t="n">
        <v>0</v>
      </c>
      <c r="S24" s="51" t="n">
        <v>0</v>
      </c>
      <c r="U24" s="55" t="s">
        <v>49</v>
      </c>
    </row>
    <row r="25" s="48" customFormat="true" ht="14.25" hidden="false" customHeight="true" outlineLevel="0" collapsed="false">
      <c r="B25" s="49" t="s">
        <v>50</v>
      </c>
      <c r="D25" s="50"/>
      <c r="E25" s="51" t="n">
        <f aca="false">SUM(F25:G25)</f>
        <v>22842</v>
      </c>
      <c r="F25" s="52" t="n">
        <f aca="false">+I25+L25+O25+R25</f>
        <v>11785</v>
      </c>
      <c r="G25" s="52" t="n">
        <f aca="false">+J25+M25+P25+S25</f>
        <v>11057</v>
      </c>
      <c r="H25" s="51" t="n">
        <f aca="false">SUM(I25:J25)</f>
        <v>20501</v>
      </c>
      <c r="I25" s="51" t="n">
        <v>10607</v>
      </c>
      <c r="J25" s="52" t="n">
        <v>9894</v>
      </c>
      <c r="K25" s="51" t="n">
        <f aca="false">SUM(L25:M25)</f>
        <v>2341</v>
      </c>
      <c r="L25" s="51" t="n">
        <v>1178</v>
      </c>
      <c r="M25" s="52" t="n">
        <v>1163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S25)</f>
        <v>0</v>
      </c>
      <c r="R25" s="51" t="n">
        <v>0</v>
      </c>
      <c r="S25" s="51" t="n">
        <v>0</v>
      </c>
      <c r="U25" s="55" t="s">
        <v>51</v>
      </c>
    </row>
    <row r="26" s="56" customFormat="true" ht="17.25" hidden="false" customHeight="true" outlineLevel="0" collapsed="false">
      <c r="A26" s="56" t="s">
        <v>52</v>
      </c>
      <c r="D26" s="57"/>
      <c r="E26" s="38" t="n">
        <f aca="false">SUM(F26:G26)</f>
        <v>65875</v>
      </c>
      <c r="F26" s="39" t="n">
        <f aca="false">+I26+L26+O26+R26</f>
        <v>33222</v>
      </c>
      <c r="G26" s="39" t="n">
        <f aca="false">+J26+M26+P26+S26</f>
        <v>32653</v>
      </c>
      <c r="H26" s="38" t="n">
        <f aca="false">SUM(I26:J26)</f>
        <v>62685</v>
      </c>
      <c r="I26" s="38" t="n">
        <f aca="false">SUM(I27:I29)</f>
        <v>31657</v>
      </c>
      <c r="J26" s="38" t="n">
        <f aca="false">SUM(J27:J29)</f>
        <v>31028</v>
      </c>
      <c r="K26" s="38" t="n">
        <f aca="false">SUM(L26:M26)</f>
        <v>3190</v>
      </c>
      <c r="L26" s="38" t="n">
        <f aca="false">SUM(L27:L29)</f>
        <v>1565</v>
      </c>
      <c r="M26" s="38" t="n">
        <f aca="false">SUM(M27:M29)</f>
        <v>1625</v>
      </c>
      <c r="N26" s="38" t="n">
        <f aca="false">SUM(O26:P26)</f>
        <v>0</v>
      </c>
      <c r="O26" s="38" t="n">
        <f aca="false">SUM(O27:O29)</f>
        <v>0</v>
      </c>
      <c r="P26" s="38" t="n">
        <f aca="false">SUM(P27:P29)</f>
        <v>0</v>
      </c>
      <c r="Q26" s="38" t="n">
        <f aca="false">SUM(R26:S26)</f>
        <v>0</v>
      </c>
      <c r="R26" s="38" t="n">
        <f aca="false">SUM(R27:R29)</f>
        <v>0</v>
      </c>
      <c r="S26" s="38" t="n">
        <f aca="false">SUM(S27:S29)</f>
        <v>0</v>
      </c>
      <c r="T26" s="46" t="s">
        <v>53</v>
      </c>
      <c r="U26" s="47"/>
    </row>
    <row r="27" s="48" customFormat="true" ht="15" hidden="false" customHeight="true" outlineLevel="0" collapsed="false">
      <c r="B27" s="49" t="s">
        <v>54</v>
      </c>
      <c r="D27" s="50"/>
      <c r="E27" s="51" t="n">
        <f aca="false">SUM(F27:G27)</f>
        <v>22633</v>
      </c>
      <c r="F27" s="52" t="n">
        <f aca="false">+I27+L27+O27+R27</f>
        <v>11406</v>
      </c>
      <c r="G27" s="52" t="n">
        <f aca="false">+J27+M27+P27+S27</f>
        <v>11227</v>
      </c>
      <c r="H27" s="51" t="n">
        <f aca="false">SUM(I27:J27)</f>
        <v>21504</v>
      </c>
      <c r="I27" s="51" t="n">
        <v>10834</v>
      </c>
      <c r="J27" s="52" t="n">
        <v>10670</v>
      </c>
      <c r="K27" s="51" t="n">
        <f aca="false">SUM(L27:M27)</f>
        <v>1129</v>
      </c>
      <c r="L27" s="51" t="n">
        <v>572</v>
      </c>
      <c r="M27" s="52" t="n">
        <v>557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S27)</f>
        <v>0</v>
      </c>
      <c r="R27" s="51" t="n">
        <v>0</v>
      </c>
      <c r="S27" s="51" t="n">
        <v>0</v>
      </c>
      <c r="U27" s="55" t="s">
        <v>55</v>
      </c>
    </row>
    <row r="28" s="48" customFormat="true" ht="15" hidden="false" customHeight="true" outlineLevel="0" collapsed="false">
      <c r="B28" s="49" t="s">
        <v>56</v>
      </c>
      <c r="D28" s="50"/>
      <c r="E28" s="51" t="n">
        <f aca="false">SUM(F28:G28)</f>
        <v>22157</v>
      </c>
      <c r="F28" s="52" t="n">
        <f aca="false">+I28+L28+O28+R28</f>
        <v>11124</v>
      </c>
      <c r="G28" s="52" t="n">
        <f aca="false">+J28+M28+P28+S28</f>
        <v>11033</v>
      </c>
      <c r="H28" s="51" t="n">
        <f aca="false">SUM(I28:J28)</f>
        <v>21045</v>
      </c>
      <c r="I28" s="51" t="n">
        <v>10584</v>
      </c>
      <c r="J28" s="52" t="n">
        <v>10461</v>
      </c>
      <c r="K28" s="51" t="n">
        <f aca="false">SUM(L28:M28)</f>
        <v>1112</v>
      </c>
      <c r="L28" s="51" t="n">
        <v>540</v>
      </c>
      <c r="M28" s="52" t="n">
        <v>572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S28)</f>
        <v>0</v>
      </c>
      <c r="R28" s="51" t="n">
        <v>0</v>
      </c>
      <c r="S28" s="51" t="n">
        <v>0</v>
      </c>
      <c r="U28" s="55" t="s">
        <v>57</v>
      </c>
    </row>
    <row r="29" s="48" customFormat="true" ht="15" hidden="false" customHeight="true" outlineLevel="0" collapsed="false">
      <c r="B29" s="49" t="s">
        <v>58</v>
      </c>
      <c r="D29" s="50"/>
      <c r="E29" s="51" t="n">
        <f aca="false">SUM(F29:G29)</f>
        <v>21085</v>
      </c>
      <c r="F29" s="52" t="n">
        <f aca="false">+I29+L29+O29+R29</f>
        <v>10692</v>
      </c>
      <c r="G29" s="52" t="n">
        <f aca="false">+J29+M29+P29+S29</f>
        <v>10393</v>
      </c>
      <c r="H29" s="51" t="n">
        <f aca="false">SUM(I29:J29)</f>
        <v>20136</v>
      </c>
      <c r="I29" s="51" t="n">
        <v>10239</v>
      </c>
      <c r="J29" s="52" t="n">
        <v>9897</v>
      </c>
      <c r="K29" s="51" t="n">
        <f aca="false">SUM(L29:M29)</f>
        <v>949</v>
      </c>
      <c r="L29" s="51" t="n">
        <v>453</v>
      </c>
      <c r="M29" s="52" t="n">
        <v>496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S29)</f>
        <v>0</v>
      </c>
      <c r="R29" s="51" t="n">
        <v>0</v>
      </c>
      <c r="S29" s="51" t="n">
        <v>0</v>
      </c>
      <c r="U29" s="55" t="s">
        <v>59</v>
      </c>
    </row>
    <row r="30" s="56" customFormat="true" ht="16.5" hidden="false" customHeight="true" outlineLevel="0" collapsed="false">
      <c r="A30" s="56" t="s">
        <v>60</v>
      </c>
      <c r="D30" s="57"/>
      <c r="E30" s="38" t="n">
        <f aca="false">SUM(F30:G30)</f>
        <v>33493</v>
      </c>
      <c r="F30" s="39" t="n">
        <f aca="false">+I30+L30+O30+R30</f>
        <v>13138</v>
      </c>
      <c r="G30" s="39" t="n">
        <f aca="false">+J30+M30+P30+S30</f>
        <v>20355</v>
      </c>
      <c r="H30" s="38" t="n">
        <f aca="false">SUM(I30:J30)</f>
        <v>32477</v>
      </c>
      <c r="I30" s="38" t="n">
        <f aca="false">SUM(I31:I33)</f>
        <v>12790</v>
      </c>
      <c r="J30" s="38" t="n">
        <f aca="false">SUM(J31:J33)</f>
        <v>19687</v>
      </c>
      <c r="K30" s="38" t="n">
        <f aca="false">SUM(L30:M30)</f>
        <v>1016</v>
      </c>
      <c r="L30" s="38" t="n">
        <f aca="false">SUM(L31:L33)</f>
        <v>348</v>
      </c>
      <c r="M30" s="38" t="n">
        <f aca="false">SUM(M31:M33)</f>
        <v>668</v>
      </c>
      <c r="N30" s="38" t="n">
        <f aca="false">SUM(O30:P30)</f>
        <v>0</v>
      </c>
      <c r="O30" s="38" t="n">
        <f aca="false">SUM(O31:O33)</f>
        <v>0</v>
      </c>
      <c r="P30" s="38" t="n">
        <f aca="false">SUM(P31:P33)</f>
        <v>0</v>
      </c>
      <c r="Q30" s="38" t="n">
        <f aca="false">SUM(R30:S30)</f>
        <v>0</v>
      </c>
      <c r="R30" s="38" t="n">
        <f aca="false">SUM(R31:R33)</f>
        <v>0</v>
      </c>
      <c r="S30" s="38" t="n">
        <f aca="false">SUM(S31:S33)</f>
        <v>0</v>
      </c>
      <c r="T30" s="46" t="s">
        <v>61</v>
      </c>
      <c r="U30" s="47"/>
    </row>
    <row r="31" s="48" customFormat="true" ht="15" hidden="false" customHeight="true" outlineLevel="0" collapsed="false">
      <c r="B31" s="49" t="s">
        <v>62</v>
      </c>
      <c r="D31" s="50"/>
      <c r="E31" s="51" t="n">
        <f aca="false">SUM(F31:G31)</f>
        <v>12116</v>
      </c>
      <c r="F31" s="52" t="n">
        <f aca="false">+I31+L31+O31+R31</f>
        <v>4720</v>
      </c>
      <c r="G31" s="52" t="n">
        <f aca="false">+J31+M31+P31+S31</f>
        <v>7396</v>
      </c>
      <c r="H31" s="51" t="n">
        <f aca="false">SUM(I31:J31)</f>
        <v>11710</v>
      </c>
      <c r="I31" s="51" t="n">
        <v>4564</v>
      </c>
      <c r="J31" s="52" t="n">
        <v>7146</v>
      </c>
      <c r="K31" s="51" t="n">
        <f aca="false">SUM(L31:M31)</f>
        <v>406</v>
      </c>
      <c r="L31" s="51" t="n">
        <v>156</v>
      </c>
      <c r="M31" s="52" t="n">
        <v>25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S31)</f>
        <v>0</v>
      </c>
      <c r="R31" s="51" t="n">
        <v>0</v>
      </c>
      <c r="S31" s="51" t="n">
        <v>0</v>
      </c>
      <c r="U31" s="55" t="s">
        <v>63</v>
      </c>
    </row>
    <row r="32" s="48" customFormat="true" ht="15" hidden="false" customHeight="true" outlineLevel="0" collapsed="false">
      <c r="B32" s="49" t="s">
        <v>64</v>
      </c>
      <c r="D32" s="50"/>
      <c r="E32" s="51" t="n">
        <f aca="false">SUM(F32:G32)</f>
        <v>10935</v>
      </c>
      <c r="F32" s="52" t="n">
        <f aca="false">+I32+L32+O32+R32</f>
        <v>4285</v>
      </c>
      <c r="G32" s="52" t="n">
        <f aca="false">+J32+M32+P32+S32</f>
        <v>6650</v>
      </c>
      <c r="H32" s="51" t="n">
        <f aca="false">SUM(I32:J32)</f>
        <v>10615</v>
      </c>
      <c r="I32" s="51" t="n">
        <v>4187</v>
      </c>
      <c r="J32" s="52" t="n">
        <v>6428</v>
      </c>
      <c r="K32" s="51" t="n">
        <f aca="false">SUM(L32:M32)</f>
        <v>320</v>
      </c>
      <c r="L32" s="51" t="n">
        <v>98</v>
      </c>
      <c r="M32" s="52" t="n">
        <v>222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S32)</f>
        <v>0</v>
      </c>
      <c r="R32" s="51" t="n">
        <v>0</v>
      </c>
      <c r="S32" s="51" t="n">
        <v>0</v>
      </c>
      <c r="U32" s="55" t="s">
        <v>65</v>
      </c>
    </row>
    <row r="33" s="48" customFormat="true" ht="15" hidden="false" customHeight="true" outlineLevel="0" collapsed="false">
      <c r="B33" s="49" t="s">
        <v>66</v>
      </c>
      <c r="D33" s="50"/>
      <c r="E33" s="51" t="n">
        <f aca="false">SUM(F33:G33)</f>
        <v>10442</v>
      </c>
      <c r="F33" s="52" t="n">
        <f aca="false">+I33+L33+O33+R33</f>
        <v>4133</v>
      </c>
      <c r="G33" s="52" t="n">
        <f aca="false">+J33+M33+P33+S33</f>
        <v>6309</v>
      </c>
      <c r="H33" s="51" t="n">
        <f aca="false">SUM(I33:J33)</f>
        <v>10152</v>
      </c>
      <c r="I33" s="51" t="n">
        <v>4039</v>
      </c>
      <c r="J33" s="52" t="n">
        <v>6113</v>
      </c>
      <c r="K33" s="51" t="n">
        <f aca="false">SUM(L33:M33)</f>
        <v>290</v>
      </c>
      <c r="L33" s="51" t="n">
        <v>94</v>
      </c>
      <c r="M33" s="52" t="n">
        <v>196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S33)</f>
        <v>0</v>
      </c>
      <c r="R33" s="51" t="n">
        <v>0</v>
      </c>
      <c r="S33" s="51" t="n">
        <v>0</v>
      </c>
      <c r="U33" s="55" t="s">
        <v>67</v>
      </c>
    </row>
    <row r="34" customFormat="false" ht="3" hidden="false" customHeight="true" outlineLevel="0" collapsed="false">
      <c r="A34" s="58"/>
      <c r="B34" s="58"/>
      <c r="C34" s="58"/>
      <c r="D34" s="58"/>
      <c r="E34" s="59"/>
      <c r="F34" s="60"/>
      <c r="G34" s="60"/>
      <c r="H34" s="59"/>
      <c r="I34" s="59"/>
      <c r="J34" s="60"/>
      <c r="K34" s="59"/>
      <c r="L34" s="59"/>
      <c r="M34" s="60"/>
      <c r="N34" s="59"/>
      <c r="O34" s="59"/>
      <c r="P34" s="60"/>
      <c r="Q34" s="59"/>
      <c r="R34" s="59"/>
      <c r="S34" s="60"/>
      <c r="T34" s="58"/>
      <c r="U34" s="58"/>
    </row>
    <row r="35" customFormat="false" ht="3" hidden="false" customHeight="true" outlineLevel="0" collapsed="false"/>
    <row r="36" s="61" customFormat="true" ht="18" hidden="false" customHeight="false" outlineLevel="0" collapsed="false">
      <c r="B36" s="62" t="s">
        <v>68</v>
      </c>
      <c r="C36" s="55"/>
      <c r="D36" s="55"/>
      <c r="E36" s="55"/>
      <c r="F36" s="55"/>
      <c r="G36" s="55"/>
      <c r="H36" s="55"/>
      <c r="I36" s="55"/>
      <c r="J36" s="55"/>
      <c r="L36" s="55" t="s">
        <v>69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4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0:52:45Z</dcterms:modified>
  <cp:revision>0</cp:revision>
  <dc:subject/>
  <dc:title/>
</cp:coreProperties>
</file>