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76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ระดับการศึกษา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STUDENTS BY JURISDICTION, SEX LEVEL OF EDUCATION AND GRADE: ACADEMIC YEAR 2009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Grade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ก่อนประถมศึกษา</t>
  </si>
  <si>
    <t xml:space="preserve">Pre-elementary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1</t>
    </r>
  </si>
  <si>
    <t xml:space="preserve">Kindergarten 1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2</t>
    </r>
  </si>
  <si>
    <t xml:space="preserve">Kindergarten 2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3</t>
    </r>
  </si>
  <si>
    <t xml:space="preserve">Kindergarten 3</t>
  </si>
  <si>
    <t xml:space="preserve">เด็กเล็ก</t>
  </si>
  <si>
    <t xml:space="preserve">Pre- primary</t>
  </si>
  <si>
    <t xml:space="preserve">ประถมศึกษา</t>
  </si>
  <si>
    <t xml:space="preserve">Elementary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1</t>
    </r>
  </si>
  <si>
    <t xml:space="preserve">Pratom 1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2</t>
    </r>
  </si>
  <si>
    <t xml:space="preserve">Pratom 2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3</t>
    </r>
  </si>
  <si>
    <t xml:space="preserve">Pratom 3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4</t>
    </r>
  </si>
  <si>
    <t xml:space="preserve">Pratom 4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5</t>
    </r>
  </si>
  <si>
    <t xml:space="preserve">Pratom 5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6</t>
    </r>
  </si>
  <si>
    <t xml:space="preserve">Pratom 6</t>
  </si>
  <si>
    <t xml:space="preserve">มัธยมต้น</t>
  </si>
  <si>
    <t xml:space="preserve">Low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1</t>
    </r>
  </si>
  <si>
    <t xml:space="preserve">Matayom 1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2</t>
    </r>
  </si>
  <si>
    <t xml:space="preserve">Matayom 2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3</t>
    </r>
  </si>
  <si>
    <t xml:space="preserve">Matayom 3</t>
  </si>
  <si>
    <t xml:space="preserve">มัธยมปลาย</t>
  </si>
  <si>
    <t xml:space="preserve">Upp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4</t>
    </r>
  </si>
  <si>
    <t xml:space="preserve">Matayom 4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5</t>
    </r>
  </si>
  <si>
    <t xml:space="preserve">Matayom 5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6</t>
    </r>
  </si>
  <si>
    <t xml:space="preserve">Matayom 6</t>
  </si>
  <si>
    <t xml:space="preserve">1/</t>
  </si>
  <si>
    <t xml:space="preserve"> รวมกรมประชาสงเคราะห์และกรมศาสนา</t>
  </si>
  <si>
    <t xml:space="preserve"> Including  Dept. of Public Welfare and The Religious Affairs Dept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สำนักงานเขตพื้นที่การศึกษาระยอง  เขต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และ เขต </t>
    </r>
    <r>
      <rPr>
        <sz val="12"/>
        <rFont val="AngsanaUPC"/>
        <family val="1"/>
        <charset val="222"/>
      </rPr>
      <t xml:space="preserve">2</t>
    </r>
  </si>
  <si>
    <t xml:space="preserve">Source:</t>
  </si>
  <si>
    <t xml:space="preserve"> Rayong Educational Service Area Office, Area 1 and area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520</xdr:colOff>
      <xdr:row>0</xdr:row>
      <xdr:rowOff>-360</xdr:rowOff>
    </xdr:from>
    <xdr:to>
      <xdr:col>22</xdr:col>
      <xdr:colOff>415080</xdr:colOff>
      <xdr:row>36</xdr:row>
      <xdr:rowOff>211680</xdr:rowOff>
    </xdr:to>
    <xdr:grpSp>
      <xdr:nvGrpSpPr>
        <xdr:cNvPr id="0" name="Group 4"/>
        <xdr:cNvGrpSpPr/>
      </xdr:nvGrpSpPr>
      <xdr:grpSpPr>
        <a:xfrm>
          <a:off x="14567760" y="-360"/>
          <a:ext cx="403560" cy="6784200"/>
          <a:chOff x="14567760" y="-360"/>
          <a:chExt cx="403560" cy="6784200"/>
        </a:xfrm>
      </xdr:grpSpPr>
      <xdr:sp>
        <xdr:nvSpPr>
          <xdr:cNvPr id="1" name="Rectangle 5"/>
          <xdr:cNvSpPr/>
        </xdr:nvSpPr>
        <xdr:spPr>
          <a:xfrm rot="21597000">
            <a:off x="14570640" y="7200"/>
            <a:ext cx="397800" cy="67762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21597000">
            <a:off x="14585760" y="0"/>
            <a:ext cx="379800" cy="4053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57600</xdr:colOff>
      <xdr:row>3</xdr:row>
      <xdr:rowOff>38520</xdr:rowOff>
    </xdr:from>
    <xdr:to>
      <xdr:col>22</xdr:col>
      <xdr:colOff>391320</xdr:colOff>
      <xdr:row>23</xdr:row>
      <xdr:rowOff>181080</xdr:rowOff>
    </xdr:to>
    <xdr:sp>
      <xdr:nvSpPr>
        <xdr:cNvPr id="3" name="Text 7"/>
        <xdr:cNvSpPr/>
      </xdr:nvSpPr>
      <xdr:spPr>
        <a:xfrm>
          <a:off x="14613840" y="648000"/>
          <a:ext cx="333720" cy="38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200" spc="-1" strike="noStrike">
              <a:latin typeface="JasmineUPC"/>
            </a:rPr>
            <a:t> </a:t>
          </a:r>
          <a:r>
            <a:rPr b="0" lang="hi-IN" sz="1200" spc="-1" strike="noStrike"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01160</xdr:colOff>
      <xdr:row>0</xdr:row>
      <xdr:rowOff>38520</xdr:rowOff>
    </xdr:from>
    <xdr:to>
      <xdr:col>23</xdr:col>
      <xdr:colOff>59040</xdr:colOff>
      <xdr:row>1</xdr:row>
      <xdr:rowOff>28080</xdr:rowOff>
    </xdr:to>
    <xdr:sp>
      <xdr:nvSpPr>
        <xdr:cNvPr id="4" name="Text 3"/>
        <xdr:cNvSpPr/>
      </xdr:nvSpPr>
      <xdr:spPr>
        <a:xfrm>
          <a:off x="14657400" y="38520"/>
          <a:ext cx="378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42"/>
    <col collapsed="false" customWidth="true" hidden="false" outlineLevel="0" max="4" min="4" style="1" width="0.99"/>
    <col collapsed="false" customWidth="true" hidden="false" outlineLevel="0" max="5" min="5" style="1" width="8.28"/>
    <col collapsed="false" customWidth="true" hidden="false" outlineLevel="0" max="7" min="6" style="1" width="8.71"/>
    <col collapsed="false" customWidth="true" hidden="false" outlineLevel="0" max="8" min="8" style="1" width="8.56"/>
    <col collapsed="false" customWidth="true" hidden="false" outlineLevel="0" max="9" min="9" style="1" width="7.56"/>
    <col collapsed="false" customWidth="true" hidden="false" outlineLevel="0" max="10" min="10" style="1" width="8.14"/>
    <col collapsed="false" customWidth="true" hidden="false" outlineLevel="0" max="11" min="11" style="1" width="7.85"/>
    <col collapsed="false" customWidth="true" hidden="false" outlineLevel="0" max="13" min="12" style="1" width="7.56"/>
    <col collapsed="false" customWidth="true" hidden="false" outlineLevel="0" max="14" min="14" style="1" width="7.99"/>
    <col collapsed="false" customWidth="true" hidden="false" outlineLevel="0" max="16" min="15" style="1" width="7.85"/>
    <col collapsed="false" customWidth="true" hidden="false" outlineLevel="0" max="19" min="17" style="1" width="6.14"/>
    <col collapsed="false" customWidth="true" hidden="false" outlineLevel="0" max="20" min="20" style="1" width="0.99"/>
    <col collapsed="false" customWidth="true" hidden="false" outlineLevel="0" max="21" min="21" style="1" width="12.71"/>
    <col collapsed="false" customWidth="true" hidden="false" outlineLevel="0" max="22" min="22" style="1" width="0.99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8</v>
      </c>
      <c r="D1" s="3" t="s">
        <v>1</v>
      </c>
    </row>
    <row r="2" s="5" customFormat="true" ht="20.25" hidden="false" customHeight="true" outlineLevel="0" collapsed="false">
      <c r="B2" s="5" t="s">
        <v>2</v>
      </c>
      <c r="C2" s="4" t="n">
        <v>8</v>
      </c>
      <c r="D2" s="5" t="s">
        <v>3</v>
      </c>
      <c r="P2" s="6"/>
    </row>
    <row r="3" customFormat="false" ht="6.75" hidden="false" customHeight="true" outlineLevel="0" collapsed="false"/>
    <row r="4" s="13" customFormat="true" ht="16.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</row>
    <row r="5" s="13" customFormat="true" ht="17.25" hidden="false" customHeight="true" outlineLevel="0" collapsed="false">
      <c r="A5" s="7"/>
      <c r="B5" s="7"/>
      <c r="C5" s="7"/>
      <c r="D5" s="7"/>
      <c r="E5" s="14"/>
      <c r="G5" s="15"/>
      <c r="H5" s="16"/>
      <c r="I5" s="9"/>
      <c r="J5" s="17"/>
      <c r="K5" s="18" t="s">
        <v>7</v>
      </c>
      <c r="L5" s="18"/>
      <c r="M5" s="18"/>
      <c r="N5" s="16"/>
      <c r="O5" s="9"/>
      <c r="P5" s="17"/>
      <c r="T5" s="12"/>
      <c r="U5" s="12"/>
    </row>
    <row r="6" s="13" customFormat="true" ht="15.75" hidden="false" customHeight="true" outlineLevel="0" collapsed="false">
      <c r="A6" s="7"/>
      <c r="B6" s="7"/>
      <c r="C6" s="7"/>
      <c r="D6" s="7"/>
      <c r="E6" s="19" t="s">
        <v>8</v>
      </c>
      <c r="F6" s="19"/>
      <c r="G6" s="19"/>
      <c r="H6" s="19" t="s">
        <v>9</v>
      </c>
      <c r="I6" s="19"/>
      <c r="J6" s="19"/>
      <c r="K6" s="19" t="s">
        <v>10</v>
      </c>
      <c r="L6" s="19"/>
      <c r="M6" s="19"/>
      <c r="N6" s="19" t="s">
        <v>11</v>
      </c>
      <c r="O6" s="19"/>
      <c r="P6" s="19"/>
      <c r="Q6" s="20"/>
      <c r="R6" s="20"/>
      <c r="S6" s="20"/>
      <c r="T6" s="12"/>
      <c r="U6" s="12"/>
    </row>
    <row r="7" s="13" customFormat="true" ht="17.25" hidden="false" customHeight="true" outlineLevel="0" collapsed="false">
      <c r="A7" s="7"/>
      <c r="B7" s="7"/>
      <c r="C7" s="7"/>
      <c r="D7" s="7"/>
      <c r="E7" s="21" t="s">
        <v>12</v>
      </c>
      <c r="F7" s="21"/>
      <c r="G7" s="21"/>
      <c r="H7" s="19" t="s">
        <v>13</v>
      </c>
      <c r="I7" s="19"/>
      <c r="J7" s="19"/>
      <c r="K7" s="19" t="s">
        <v>14</v>
      </c>
      <c r="L7" s="19"/>
      <c r="M7" s="19"/>
      <c r="N7" s="19" t="s">
        <v>15</v>
      </c>
      <c r="O7" s="19"/>
      <c r="P7" s="19"/>
      <c r="Q7" s="22" t="s">
        <v>16</v>
      </c>
      <c r="R7" s="22"/>
      <c r="S7" s="22"/>
      <c r="T7" s="12"/>
      <c r="U7" s="12"/>
    </row>
    <row r="8" s="13" customFormat="true" ht="16.5" hidden="false" customHeight="true" outlineLevel="0" collapsed="false">
      <c r="A8" s="7"/>
      <c r="B8" s="7"/>
      <c r="C8" s="7"/>
      <c r="D8" s="7"/>
      <c r="E8" s="14"/>
      <c r="F8" s="23"/>
      <c r="G8" s="15"/>
      <c r="H8" s="21" t="s">
        <v>17</v>
      </c>
      <c r="I8" s="21"/>
      <c r="J8" s="21"/>
      <c r="K8" s="21" t="s">
        <v>18</v>
      </c>
      <c r="L8" s="21"/>
      <c r="M8" s="21"/>
      <c r="N8" s="21" t="s">
        <v>19</v>
      </c>
      <c r="O8" s="21"/>
      <c r="P8" s="21"/>
      <c r="Q8" s="20" t="s">
        <v>20</v>
      </c>
      <c r="R8" s="20"/>
      <c r="S8" s="20"/>
      <c r="T8" s="12"/>
      <c r="U8" s="12"/>
    </row>
    <row r="9" s="13" customFormat="true" ht="14.25" hidden="false" customHeight="true" outlineLevel="0" collapsed="false">
      <c r="A9" s="7"/>
      <c r="B9" s="7"/>
      <c r="C9" s="7"/>
      <c r="D9" s="7"/>
      <c r="E9" s="24"/>
      <c r="F9" s="25"/>
      <c r="G9" s="26"/>
      <c r="H9" s="27" t="s">
        <v>21</v>
      </c>
      <c r="I9" s="27"/>
      <c r="J9" s="27"/>
      <c r="K9" s="27" t="s">
        <v>21</v>
      </c>
      <c r="L9" s="27"/>
      <c r="M9" s="27"/>
      <c r="N9" s="21" t="s">
        <v>22</v>
      </c>
      <c r="O9" s="21"/>
      <c r="P9" s="21"/>
      <c r="Q9" s="25"/>
      <c r="R9" s="25"/>
      <c r="S9" s="25"/>
      <c r="T9" s="12"/>
      <c r="U9" s="12"/>
    </row>
    <row r="10" s="13" customFormat="true" ht="13.5" hidden="false" customHeight="true" outlineLevel="0" collapsed="false">
      <c r="A10" s="7"/>
      <c r="B10" s="7"/>
      <c r="C10" s="7"/>
      <c r="D10" s="7"/>
      <c r="E10" s="28" t="s">
        <v>8</v>
      </c>
      <c r="F10" s="29" t="s">
        <v>23</v>
      </c>
      <c r="G10" s="30" t="s">
        <v>24</v>
      </c>
      <c r="H10" s="28" t="s">
        <v>8</v>
      </c>
      <c r="I10" s="28" t="s">
        <v>23</v>
      </c>
      <c r="J10" s="30" t="s">
        <v>24</v>
      </c>
      <c r="K10" s="28" t="s">
        <v>8</v>
      </c>
      <c r="L10" s="28" t="s">
        <v>23</v>
      </c>
      <c r="M10" s="30" t="s">
        <v>24</v>
      </c>
      <c r="N10" s="28" t="s">
        <v>8</v>
      </c>
      <c r="O10" s="28" t="s">
        <v>23</v>
      </c>
      <c r="P10" s="28" t="s">
        <v>24</v>
      </c>
      <c r="Q10" s="28" t="s">
        <v>8</v>
      </c>
      <c r="R10" s="28" t="s">
        <v>23</v>
      </c>
      <c r="S10" s="31" t="s">
        <v>24</v>
      </c>
      <c r="T10" s="12"/>
      <c r="U10" s="12"/>
    </row>
    <row r="11" s="13" customFormat="true" ht="13.5" hidden="false" customHeight="true" outlineLevel="0" collapsed="false">
      <c r="A11" s="7"/>
      <c r="B11" s="7"/>
      <c r="C11" s="7"/>
      <c r="D11" s="7"/>
      <c r="E11" s="32" t="s">
        <v>12</v>
      </c>
      <c r="F11" s="33" t="s">
        <v>25</v>
      </c>
      <c r="G11" s="33" t="s">
        <v>26</v>
      </c>
      <c r="H11" s="32" t="s">
        <v>12</v>
      </c>
      <c r="I11" s="32" t="s">
        <v>25</v>
      </c>
      <c r="J11" s="33" t="s">
        <v>26</v>
      </c>
      <c r="K11" s="32" t="s">
        <v>12</v>
      </c>
      <c r="L11" s="32" t="s">
        <v>25</v>
      </c>
      <c r="M11" s="33" t="s">
        <v>26</v>
      </c>
      <c r="N11" s="32" t="s">
        <v>12</v>
      </c>
      <c r="O11" s="32" t="s">
        <v>25</v>
      </c>
      <c r="P11" s="33" t="s">
        <v>26</v>
      </c>
      <c r="Q11" s="32" t="s">
        <v>12</v>
      </c>
      <c r="R11" s="32" t="s">
        <v>25</v>
      </c>
      <c r="S11" s="34" t="s">
        <v>26</v>
      </c>
      <c r="T11" s="12"/>
      <c r="U11" s="12"/>
    </row>
    <row r="12" s="13" customFormat="true" ht="3" hidden="false" customHeight="true" outlineLevel="0" collapsed="false">
      <c r="A12" s="35"/>
      <c r="B12" s="35"/>
      <c r="C12" s="35"/>
      <c r="D12" s="36"/>
      <c r="E12" s="37"/>
      <c r="F12" s="30"/>
      <c r="G12" s="30"/>
      <c r="H12" s="37"/>
      <c r="I12" s="37"/>
      <c r="J12" s="30"/>
      <c r="K12" s="37"/>
      <c r="L12" s="37"/>
      <c r="M12" s="30"/>
      <c r="N12" s="37"/>
      <c r="O12" s="37"/>
      <c r="P12" s="30"/>
      <c r="Q12" s="37"/>
      <c r="R12" s="37"/>
      <c r="S12" s="31"/>
      <c r="T12" s="38"/>
    </row>
    <row r="13" s="44" customFormat="true" ht="16.5" hidden="false" customHeight="true" outlineLevel="0" collapsed="false">
      <c r="A13" s="39" t="s">
        <v>27</v>
      </c>
      <c r="B13" s="39"/>
      <c r="C13" s="39"/>
      <c r="D13" s="39"/>
      <c r="E13" s="40" t="n">
        <f aca="false">E14+E19+E26+E30</f>
        <v>123448</v>
      </c>
      <c r="F13" s="40" t="n">
        <f aca="false">F14+F19+F26+F30</f>
        <v>61499</v>
      </c>
      <c r="G13" s="40" t="n">
        <f aca="false">G14+G19+G26+G30</f>
        <v>61949</v>
      </c>
      <c r="H13" s="40" t="n">
        <f aca="false">H14+H19+H26+H30</f>
        <v>94724</v>
      </c>
      <c r="I13" s="40" t="n">
        <f aca="false">I14+I19+I26+I30</f>
        <v>47244</v>
      </c>
      <c r="J13" s="40" t="n">
        <f aca="false">J14+J19+J26+J30</f>
        <v>47480</v>
      </c>
      <c r="K13" s="40" t="n">
        <f aca="false">K14+K19+K26+K30</f>
        <v>20962</v>
      </c>
      <c r="L13" s="40" t="n">
        <f aca="false">L14+L19+L26+L30</f>
        <v>10344</v>
      </c>
      <c r="M13" s="40" t="n">
        <f aca="false">M14+M19+M26+M30</f>
        <v>10618</v>
      </c>
      <c r="N13" s="40" t="n">
        <f aca="false">N14+N19+N26</f>
        <v>7762</v>
      </c>
      <c r="O13" s="40" t="n">
        <f aca="false">O14+O19+O26</f>
        <v>3911</v>
      </c>
      <c r="P13" s="40" t="n">
        <f aca="false">P14+P19+P26</f>
        <v>3851</v>
      </c>
      <c r="Q13" s="40" t="s">
        <v>28</v>
      </c>
      <c r="R13" s="40" t="s">
        <v>28</v>
      </c>
      <c r="S13" s="40" t="s">
        <v>28</v>
      </c>
      <c r="T13" s="41"/>
      <c r="U13" s="42" t="s">
        <v>12</v>
      </c>
      <c r="V13" s="43"/>
    </row>
    <row r="14" s="44" customFormat="true" ht="15.75" hidden="false" customHeight="true" outlineLevel="0" collapsed="false">
      <c r="A14" s="45" t="s">
        <v>29</v>
      </c>
      <c r="B14" s="42"/>
      <c r="C14" s="42"/>
      <c r="D14" s="46"/>
      <c r="E14" s="40" t="n">
        <f aca="false">H14+K14+N14</f>
        <v>21615</v>
      </c>
      <c r="F14" s="40" t="n">
        <v>11019</v>
      </c>
      <c r="G14" s="40" t="n">
        <v>10596</v>
      </c>
      <c r="H14" s="40" t="n">
        <v>12247</v>
      </c>
      <c r="I14" s="40" t="n">
        <v>6370</v>
      </c>
      <c r="J14" s="40" t="n">
        <v>5877</v>
      </c>
      <c r="K14" s="40" t="n">
        <v>6808</v>
      </c>
      <c r="L14" s="40" t="n">
        <v>3392</v>
      </c>
      <c r="M14" s="40" t="n">
        <v>3416</v>
      </c>
      <c r="N14" s="40" t="n">
        <v>2560</v>
      </c>
      <c r="O14" s="40" t="n">
        <v>1257</v>
      </c>
      <c r="P14" s="40" t="n">
        <v>1303</v>
      </c>
      <c r="Q14" s="40" t="s">
        <v>28</v>
      </c>
      <c r="R14" s="40" t="s">
        <v>28</v>
      </c>
      <c r="S14" s="40" t="s">
        <v>28</v>
      </c>
      <c r="T14" s="47" t="s">
        <v>30</v>
      </c>
      <c r="U14" s="43"/>
      <c r="V14" s="43"/>
    </row>
    <row r="15" s="48" customFormat="true" ht="15" hidden="false" customHeight="true" outlineLevel="0" collapsed="false">
      <c r="B15" s="49" t="s">
        <v>31</v>
      </c>
      <c r="D15" s="50"/>
      <c r="E15" s="51" t="n">
        <v>4795</v>
      </c>
      <c r="F15" s="52" t="n">
        <v>2408</v>
      </c>
      <c r="G15" s="52" t="n">
        <v>2387</v>
      </c>
      <c r="H15" s="51" t="n">
        <v>2034</v>
      </c>
      <c r="I15" s="51" t="n">
        <v>1034</v>
      </c>
      <c r="J15" s="51" t="n">
        <v>1000</v>
      </c>
      <c r="K15" s="51" t="n">
        <v>2388</v>
      </c>
      <c r="L15" s="51" t="n">
        <v>1183</v>
      </c>
      <c r="M15" s="51" t="n">
        <v>1205</v>
      </c>
      <c r="N15" s="51" t="n">
        <v>373</v>
      </c>
      <c r="O15" s="51" t="n">
        <v>191</v>
      </c>
      <c r="P15" s="51" t="n">
        <v>182</v>
      </c>
      <c r="Q15" s="40" t="s">
        <v>28</v>
      </c>
      <c r="R15" s="40" t="s">
        <v>28</v>
      </c>
      <c r="S15" s="40" t="s">
        <v>28</v>
      </c>
      <c r="T15" s="53"/>
      <c r="U15" s="48" t="s">
        <v>32</v>
      </c>
    </row>
    <row r="16" s="48" customFormat="true" ht="14.25" hidden="false" customHeight="true" outlineLevel="0" collapsed="false">
      <c r="B16" s="49" t="s">
        <v>33</v>
      </c>
      <c r="D16" s="50"/>
      <c r="E16" s="51" t="n">
        <v>9209</v>
      </c>
      <c r="F16" s="52" t="n">
        <v>4653</v>
      </c>
      <c r="G16" s="52" t="n">
        <v>4556</v>
      </c>
      <c r="H16" s="51" t="n">
        <v>6033</v>
      </c>
      <c r="I16" s="51" t="n">
        <v>3103</v>
      </c>
      <c r="J16" s="51" t="n">
        <v>2930</v>
      </c>
      <c r="K16" s="51" t="n">
        <v>2477</v>
      </c>
      <c r="L16" s="51" t="n">
        <v>1203</v>
      </c>
      <c r="M16" s="51" t="n">
        <v>1274</v>
      </c>
      <c r="N16" s="51" t="n">
        <v>699</v>
      </c>
      <c r="O16" s="51" t="n">
        <v>347</v>
      </c>
      <c r="P16" s="51" t="n">
        <v>352</v>
      </c>
      <c r="Q16" s="40" t="s">
        <v>28</v>
      </c>
      <c r="R16" s="40" t="s">
        <v>28</v>
      </c>
      <c r="S16" s="40" t="s">
        <v>28</v>
      </c>
      <c r="T16" s="53"/>
      <c r="U16" s="48" t="s">
        <v>34</v>
      </c>
    </row>
    <row r="17" s="48" customFormat="true" ht="15" hidden="false" customHeight="true" outlineLevel="0" collapsed="false">
      <c r="B17" s="49" t="s">
        <v>35</v>
      </c>
      <c r="D17" s="50"/>
      <c r="E17" s="51" t="n">
        <v>6809</v>
      </c>
      <c r="F17" s="52" t="n">
        <v>3571</v>
      </c>
      <c r="G17" s="52" t="n">
        <v>3238</v>
      </c>
      <c r="H17" s="51" t="n">
        <v>4180</v>
      </c>
      <c r="I17" s="51" t="n">
        <v>2233</v>
      </c>
      <c r="J17" s="51" t="n">
        <v>1947</v>
      </c>
      <c r="K17" s="51" t="n">
        <v>1943</v>
      </c>
      <c r="L17" s="51" t="n">
        <v>1006</v>
      </c>
      <c r="M17" s="51" t="n">
        <v>937</v>
      </c>
      <c r="N17" s="51" t="n">
        <v>686</v>
      </c>
      <c r="O17" s="51" t="n">
        <v>332</v>
      </c>
      <c r="P17" s="51" t="n">
        <v>354</v>
      </c>
      <c r="Q17" s="40" t="s">
        <v>28</v>
      </c>
      <c r="R17" s="40" t="s">
        <v>28</v>
      </c>
      <c r="S17" s="40" t="s">
        <v>28</v>
      </c>
      <c r="U17" s="54" t="s">
        <v>36</v>
      </c>
    </row>
    <row r="18" s="48" customFormat="true" ht="15" hidden="false" customHeight="true" outlineLevel="0" collapsed="false">
      <c r="B18" s="49" t="s">
        <v>37</v>
      </c>
      <c r="D18" s="50"/>
      <c r="E18" s="51" t="n">
        <v>802</v>
      </c>
      <c r="F18" s="52" t="n">
        <v>387</v>
      </c>
      <c r="G18" s="52" t="n">
        <v>415</v>
      </c>
      <c r="H18" s="51" t="s">
        <v>28</v>
      </c>
      <c r="I18" s="51" t="s">
        <v>28</v>
      </c>
      <c r="J18" s="51" t="s">
        <v>28</v>
      </c>
      <c r="K18" s="51" t="s">
        <v>28</v>
      </c>
      <c r="L18" s="51" t="s">
        <v>28</v>
      </c>
      <c r="M18" s="51" t="s">
        <v>28</v>
      </c>
      <c r="N18" s="51" t="n">
        <v>802</v>
      </c>
      <c r="O18" s="51" t="n">
        <v>387</v>
      </c>
      <c r="P18" s="51" t="n">
        <v>415</v>
      </c>
      <c r="Q18" s="40" t="s">
        <v>28</v>
      </c>
      <c r="R18" s="40" t="s">
        <v>28</v>
      </c>
      <c r="S18" s="40" t="s">
        <v>28</v>
      </c>
      <c r="U18" s="54" t="s">
        <v>38</v>
      </c>
    </row>
    <row r="19" s="55" customFormat="true" ht="16.5" hidden="false" customHeight="true" outlineLevel="0" collapsed="false">
      <c r="A19" s="55" t="s">
        <v>39</v>
      </c>
      <c r="D19" s="56"/>
      <c r="E19" s="40" t="n">
        <v>61540</v>
      </c>
      <c r="F19" s="40" t="n">
        <v>31690</v>
      </c>
      <c r="G19" s="40" t="n">
        <v>29850</v>
      </c>
      <c r="H19" s="40" t="n">
        <v>45488</v>
      </c>
      <c r="I19" s="40" t="n">
        <v>23750</v>
      </c>
      <c r="J19" s="40" t="n">
        <v>21738</v>
      </c>
      <c r="K19" s="40" t="n">
        <v>11442</v>
      </c>
      <c r="L19" s="40" t="n">
        <v>5589</v>
      </c>
      <c r="M19" s="40" t="n">
        <v>5853</v>
      </c>
      <c r="N19" s="40" t="n">
        <v>4610</v>
      </c>
      <c r="O19" s="40" t="n">
        <v>2351</v>
      </c>
      <c r="P19" s="40" t="n">
        <v>2259</v>
      </c>
      <c r="Q19" s="40" t="s">
        <v>28</v>
      </c>
      <c r="R19" s="40" t="s">
        <v>28</v>
      </c>
      <c r="S19" s="40" t="s">
        <v>28</v>
      </c>
      <c r="T19" s="47" t="s">
        <v>40</v>
      </c>
      <c r="V19" s="43"/>
      <c r="W19" s="43"/>
    </row>
    <row r="20" s="48" customFormat="true" ht="14.25" hidden="false" customHeight="true" outlineLevel="0" collapsed="false">
      <c r="B20" s="49" t="s">
        <v>41</v>
      </c>
      <c r="D20" s="50"/>
      <c r="E20" s="51" t="n">
        <v>10233</v>
      </c>
      <c r="F20" s="52" t="n">
        <v>5297</v>
      </c>
      <c r="G20" s="52" t="n">
        <v>4936</v>
      </c>
      <c r="H20" s="51" t="n">
        <v>7436</v>
      </c>
      <c r="I20" s="51" t="n">
        <v>3879</v>
      </c>
      <c r="J20" s="51" t="n">
        <v>3557</v>
      </c>
      <c r="K20" s="51" t="n">
        <v>2053</v>
      </c>
      <c r="L20" s="51" t="n">
        <v>1027</v>
      </c>
      <c r="M20" s="51" t="n">
        <v>1026</v>
      </c>
      <c r="N20" s="51" t="n">
        <v>744</v>
      </c>
      <c r="O20" s="51" t="n">
        <v>391</v>
      </c>
      <c r="P20" s="51" t="n">
        <v>353</v>
      </c>
      <c r="Q20" s="40" t="s">
        <v>28</v>
      </c>
      <c r="R20" s="40" t="s">
        <v>28</v>
      </c>
      <c r="S20" s="40" t="s">
        <v>28</v>
      </c>
      <c r="U20" s="54" t="s">
        <v>42</v>
      </c>
    </row>
    <row r="21" s="57" customFormat="true" ht="14.25" hidden="false" customHeight="true" outlineLevel="0" collapsed="false">
      <c r="B21" s="49" t="s">
        <v>43</v>
      </c>
      <c r="D21" s="58"/>
      <c r="E21" s="51" t="n">
        <v>9751</v>
      </c>
      <c r="F21" s="52" t="n">
        <v>5086</v>
      </c>
      <c r="G21" s="52" t="n">
        <v>4665</v>
      </c>
      <c r="H21" s="51" t="n">
        <v>7080</v>
      </c>
      <c r="I21" s="51" t="n">
        <v>3780</v>
      </c>
      <c r="J21" s="51" t="n">
        <v>3300</v>
      </c>
      <c r="K21" s="51" t="n">
        <v>1939</v>
      </c>
      <c r="L21" s="51" t="n">
        <v>927</v>
      </c>
      <c r="M21" s="51" t="n">
        <v>1012</v>
      </c>
      <c r="N21" s="51" t="n">
        <v>732</v>
      </c>
      <c r="O21" s="51" t="n">
        <v>379</v>
      </c>
      <c r="P21" s="51" t="n">
        <v>353</v>
      </c>
      <c r="Q21" s="40" t="s">
        <v>28</v>
      </c>
      <c r="R21" s="40" t="s">
        <v>28</v>
      </c>
      <c r="S21" s="40" t="s">
        <v>28</v>
      </c>
      <c r="U21" s="54" t="s">
        <v>44</v>
      </c>
    </row>
    <row r="22" s="57" customFormat="true" ht="14.25" hidden="false" customHeight="true" outlineLevel="0" collapsed="false">
      <c r="A22" s="48"/>
      <c r="B22" s="49" t="s">
        <v>45</v>
      </c>
      <c r="D22" s="58"/>
      <c r="E22" s="51" t="n">
        <v>10110</v>
      </c>
      <c r="F22" s="52" t="n">
        <v>5162</v>
      </c>
      <c r="G22" s="52" t="n">
        <v>4948</v>
      </c>
      <c r="H22" s="51" t="n">
        <v>7471</v>
      </c>
      <c r="I22" s="51" t="n">
        <v>3832</v>
      </c>
      <c r="J22" s="51" t="n">
        <v>3639</v>
      </c>
      <c r="K22" s="51" t="n">
        <v>1917</v>
      </c>
      <c r="L22" s="51" t="n">
        <v>954</v>
      </c>
      <c r="M22" s="51" t="n">
        <v>963</v>
      </c>
      <c r="N22" s="51" t="n">
        <v>722</v>
      </c>
      <c r="O22" s="51" t="n">
        <v>376</v>
      </c>
      <c r="P22" s="51" t="n">
        <v>346</v>
      </c>
      <c r="Q22" s="40" t="s">
        <v>28</v>
      </c>
      <c r="R22" s="40" t="s">
        <v>28</v>
      </c>
      <c r="S22" s="40" t="s">
        <v>28</v>
      </c>
      <c r="U22" s="54" t="s">
        <v>46</v>
      </c>
    </row>
    <row r="23" s="57" customFormat="true" ht="14.25" hidden="false" customHeight="true" outlineLevel="0" collapsed="false">
      <c r="B23" s="49" t="s">
        <v>47</v>
      </c>
      <c r="D23" s="58"/>
      <c r="E23" s="51" t="n">
        <v>10096</v>
      </c>
      <c r="F23" s="52" t="n">
        <v>5178</v>
      </c>
      <c r="G23" s="52" t="n">
        <v>4918</v>
      </c>
      <c r="H23" s="51" t="n">
        <v>7419</v>
      </c>
      <c r="I23" s="51" t="n">
        <v>3896</v>
      </c>
      <c r="J23" s="51" t="n">
        <v>3523</v>
      </c>
      <c r="K23" s="51" t="n">
        <v>1897</v>
      </c>
      <c r="L23" s="51" t="n">
        <v>904</v>
      </c>
      <c r="M23" s="51" t="n">
        <v>993</v>
      </c>
      <c r="N23" s="51" t="n">
        <v>780</v>
      </c>
      <c r="O23" s="51" t="n">
        <v>378</v>
      </c>
      <c r="P23" s="51" t="n">
        <v>402</v>
      </c>
      <c r="Q23" s="40" t="s">
        <v>28</v>
      </c>
      <c r="R23" s="40" t="s">
        <v>28</v>
      </c>
      <c r="S23" s="40" t="s">
        <v>28</v>
      </c>
      <c r="U23" s="54" t="s">
        <v>48</v>
      </c>
    </row>
    <row r="24" s="57" customFormat="true" ht="14.25" hidden="false" customHeight="true" outlineLevel="0" collapsed="false">
      <c r="B24" s="49" t="s">
        <v>49</v>
      </c>
      <c r="D24" s="58"/>
      <c r="E24" s="51" t="n">
        <v>10173</v>
      </c>
      <c r="F24" s="52" t="n">
        <v>5249</v>
      </c>
      <c r="G24" s="52" t="n">
        <v>4996</v>
      </c>
      <c r="H24" s="51" t="n">
        <v>7661</v>
      </c>
      <c r="I24" s="51" t="n">
        <v>4011</v>
      </c>
      <c r="J24" s="51" t="n">
        <v>3722</v>
      </c>
      <c r="K24" s="51" t="n">
        <v>1727</v>
      </c>
      <c r="L24" s="51" t="n">
        <v>850</v>
      </c>
      <c r="M24" s="51" t="n">
        <v>877</v>
      </c>
      <c r="N24" s="51" t="n">
        <v>785</v>
      </c>
      <c r="O24" s="51" t="n">
        <v>388</v>
      </c>
      <c r="P24" s="51" t="n">
        <v>397</v>
      </c>
      <c r="Q24" s="40" t="s">
        <v>28</v>
      </c>
      <c r="R24" s="40" t="s">
        <v>28</v>
      </c>
      <c r="S24" s="40" t="s">
        <v>28</v>
      </c>
      <c r="U24" s="54" t="s">
        <v>50</v>
      </c>
    </row>
    <row r="25" s="57" customFormat="true" ht="14.25" hidden="false" customHeight="true" outlineLevel="0" collapsed="false">
      <c r="B25" s="49" t="s">
        <v>51</v>
      </c>
      <c r="D25" s="58"/>
      <c r="E25" s="51" t="n">
        <v>11105</v>
      </c>
      <c r="F25" s="52" t="n">
        <v>5718</v>
      </c>
      <c r="G25" s="52" t="n">
        <v>5387</v>
      </c>
      <c r="H25" s="51" t="n">
        <v>8349</v>
      </c>
      <c r="I25" s="51" t="n">
        <v>4352</v>
      </c>
      <c r="J25" s="51" t="n">
        <v>3997</v>
      </c>
      <c r="K25" s="51" t="n">
        <v>1909</v>
      </c>
      <c r="L25" s="51" t="n">
        <v>927</v>
      </c>
      <c r="M25" s="51" t="n">
        <v>982</v>
      </c>
      <c r="N25" s="51" t="n">
        <v>847</v>
      </c>
      <c r="O25" s="51" t="n">
        <v>439</v>
      </c>
      <c r="P25" s="51" t="n">
        <v>408</v>
      </c>
      <c r="Q25" s="40" t="s">
        <v>28</v>
      </c>
      <c r="R25" s="40" t="s">
        <v>28</v>
      </c>
      <c r="S25" s="40" t="s">
        <v>28</v>
      </c>
      <c r="U25" s="54" t="s">
        <v>52</v>
      </c>
    </row>
    <row r="26" s="59" customFormat="true" ht="17.25" hidden="false" customHeight="true" outlineLevel="0" collapsed="false">
      <c r="A26" s="55" t="s">
        <v>53</v>
      </c>
      <c r="B26" s="55"/>
      <c r="D26" s="60"/>
      <c r="E26" s="40" t="n">
        <v>30188</v>
      </c>
      <c r="F26" s="40" t="n">
        <v>14973</v>
      </c>
      <c r="G26" s="40" t="n">
        <v>15215</v>
      </c>
      <c r="H26" s="40" t="n">
        <v>27492</v>
      </c>
      <c r="I26" s="40" t="n">
        <v>13647</v>
      </c>
      <c r="J26" s="40" t="n">
        <v>13845</v>
      </c>
      <c r="K26" s="40" t="n">
        <v>2104</v>
      </c>
      <c r="L26" s="40" t="n">
        <v>1023</v>
      </c>
      <c r="M26" s="40" t="n">
        <v>1081</v>
      </c>
      <c r="N26" s="40" t="n">
        <v>592</v>
      </c>
      <c r="O26" s="40" t="n">
        <v>303</v>
      </c>
      <c r="P26" s="40" t="n">
        <v>289</v>
      </c>
      <c r="Q26" s="40" t="s">
        <v>28</v>
      </c>
      <c r="R26" s="40" t="s">
        <v>28</v>
      </c>
      <c r="S26" s="40" t="s">
        <v>28</v>
      </c>
      <c r="T26" s="47" t="s">
        <v>54</v>
      </c>
      <c r="U26" s="43"/>
      <c r="V26" s="43"/>
    </row>
    <row r="27" s="57" customFormat="true" ht="15" hidden="false" customHeight="true" outlineLevel="0" collapsed="false">
      <c r="B27" s="49" t="s">
        <v>55</v>
      </c>
      <c r="D27" s="58"/>
      <c r="E27" s="51" t="n">
        <v>10908</v>
      </c>
      <c r="F27" s="52" t="n">
        <v>5482</v>
      </c>
      <c r="G27" s="52" t="n">
        <v>5426</v>
      </c>
      <c r="H27" s="51" t="n">
        <v>9879</v>
      </c>
      <c r="I27" s="51" t="n">
        <v>4996</v>
      </c>
      <c r="J27" s="51" t="n">
        <v>4883</v>
      </c>
      <c r="K27" s="51" t="n">
        <v>805</v>
      </c>
      <c r="L27" s="51" t="n">
        <v>387</v>
      </c>
      <c r="M27" s="51" t="n">
        <v>418</v>
      </c>
      <c r="N27" s="51" t="n">
        <v>224</v>
      </c>
      <c r="O27" s="51" t="n">
        <v>99</v>
      </c>
      <c r="P27" s="51" t="n">
        <v>125</v>
      </c>
      <c r="Q27" s="40" t="s">
        <v>28</v>
      </c>
      <c r="R27" s="40" t="s">
        <v>28</v>
      </c>
      <c r="S27" s="40" t="s">
        <v>28</v>
      </c>
      <c r="U27" s="54" t="s">
        <v>56</v>
      </c>
    </row>
    <row r="28" s="57" customFormat="true" ht="15" hidden="false" customHeight="true" outlineLevel="0" collapsed="false">
      <c r="B28" s="49" t="s">
        <v>57</v>
      </c>
      <c r="D28" s="58"/>
      <c r="E28" s="51" t="n">
        <v>10223</v>
      </c>
      <c r="F28" s="52" t="n">
        <v>5093</v>
      </c>
      <c r="G28" s="52" t="n">
        <v>5130</v>
      </c>
      <c r="H28" s="51" t="n">
        <v>9295</v>
      </c>
      <c r="I28" s="51" t="n">
        <v>4616</v>
      </c>
      <c r="J28" s="51" t="n">
        <v>4679</v>
      </c>
      <c r="K28" s="51" t="n">
        <v>724</v>
      </c>
      <c r="L28" s="51" t="n">
        <v>358</v>
      </c>
      <c r="M28" s="51" t="n">
        <v>366</v>
      </c>
      <c r="N28" s="51" t="n">
        <v>204</v>
      </c>
      <c r="O28" s="51" t="n">
        <v>119</v>
      </c>
      <c r="P28" s="51" t="n">
        <v>85</v>
      </c>
      <c r="Q28" s="40" t="s">
        <v>28</v>
      </c>
      <c r="R28" s="40" t="s">
        <v>28</v>
      </c>
      <c r="S28" s="40" t="s">
        <v>28</v>
      </c>
      <c r="U28" s="54" t="s">
        <v>58</v>
      </c>
    </row>
    <row r="29" s="57" customFormat="true" ht="15" hidden="false" customHeight="true" outlineLevel="0" collapsed="false">
      <c r="B29" s="49" t="s">
        <v>59</v>
      </c>
      <c r="D29" s="58"/>
      <c r="E29" s="51" t="n">
        <v>9057</v>
      </c>
      <c r="F29" s="52" t="n">
        <v>4398</v>
      </c>
      <c r="G29" s="52" t="n">
        <v>4659</v>
      </c>
      <c r="H29" s="51" t="n">
        <v>8318</v>
      </c>
      <c r="I29" s="51" t="n">
        <v>4035</v>
      </c>
      <c r="J29" s="51" t="n">
        <v>4283</v>
      </c>
      <c r="K29" s="51" t="n">
        <v>575</v>
      </c>
      <c r="L29" s="51" t="n">
        <v>278</v>
      </c>
      <c r="M29" s="51" t="n">
        <v>297</v>
      </c>
      <c r="N29" s="51" t="n">
        <v>164</v>
      </c>
      <c r="O29" s="51" t="n">
        <v>85</v>
      </c>
      <c r="P29" s="51" t="n">
        <v>79</v>
      </c>
      <c r="Q29" s="40" t="s">
        <v>28</v>
      </c>
      <c r="R29" s="40" t="s">
        <v>28</v>
      </c>
      <c r="S29" s="40" t="s">
        <v>28</v>
      </c>
      <c r="U29" s="54" t="s">
        <v>60</v>
      </c>
    </row>
    <row r="30" s="59" customFormat="true" ht="16.5" hidden="false" customHeight="true" outlineLevel="0" collapsed="false">
      <c r="A30" s="55" t="s">
        <v>61</v>
      </c>
      <c r="B30" s="55"/>
      <c r="D30" s="60"/>
      <c r="E30" s="40" t="n">
        <v>10105</v>
      </c>
      <c r="F30" s="40" t="n">
        <v>3817</v>
      </c>
      <c r="G30" s="40" t="n">
        <v>6288</v>
      </c>
      <c r="H30" s="40" t="n">
        <v>9497</v>
      </c>
      <c r="I30" s="40" t="n">
        <v>3477</v>
      </c>
      <c r="J30" s="40" t="n">
        <v>6020</v>
      </c>
      <c r="K30" s="40" t="n">
        <v>608</v>
      </c>
      <c r="L30" s="40" t="n">
        <v>340</v>
      </c>
      <c r="M30" s="40" t="n">
        <v>268</v>
      </c>
      <c r="N30" s="40" t="s">
        <v>28</v>
      </c>
      <c r="O30" s="40" t="s">
        <v>28</v>
      </c>
      <c r="P30" s="40" t="s">
        <v>28</v>
      </c>
      <c r="Q30" s="40" t="s">
        <v>28</v>
      </c>
      <c r="R30" s="40" t="s">
        <v>28</v>
      </c>
      <c r="S30" s="40" t="s">
        <v>28</v>
      </c>
      <c r="T30" s="47" t="s">
        <v>62</v>
      </c>
      <c r="U30" s="43"/>
      <c r="V30" s="43"/>
    </row>
    <row r="31" s="57" customFormat="true" ht="15" hidden="false" customHeight="true" outlineLevel="0" collapsed="false">
      <c r="B31" s="49" t="s">
        <v>63</v>
      </c>
      <c r="D31" s="58"/>
      <c r="E31" s="40" t="n">
        <v>3780</v>
      </c>
      <c r="F31" s="52" t="n">
        <v>1471</v>
      </c>
      <c r="G31" s="52" t="n">
        <v>2309</v>
      </c>
      <c r="H31" s="51" t="n">
        <v>3548</v>
      </c>
      <c r="I31" s="51" t="n">
        <v>1338</v>
      </c>
      <c r="J31" s="51" t="n">
        <v>2210</v>
      </c>
      <c r="K31" s="51" t="n">
        <v>232</v>
      </c>
      <c r="L31" s="51" t="n">
        <v>133</v>
      </c>
      <c r="M31" s="51" t="n">
        <v>99</v>
      </c>
      <c r="N31" s="40" t="s">
        <v>28</v>
      </c>
      <c r="O31" s="40" t="s">
        <v>28</v>
      </c>
      <c r="P31" s="40" t="s">
        <v>28</v>
      </c>
      <c r="Q31" s="40" t="s">
        <v>28</v>
      </c>
      <c r="R31" s="40" t="s">
        <v>28</v>
      </c>
      <c r="S31" s="40" t="s">
        <v>28</v>
      </c>
      <c r="U31" s="54" t="s">
        <v>64</v>
      </c>
    </row>
    <row r="32" s="57" customFormat="true" ht="15" hidden="false" customHeight="true" outlineLevel="0" collapsed="false">
      <c r="B32" s="49" t="s">
        <v>65</v>
      </c>
      <c r="D32" s="58"/>
      <c r="E32" s="40" t="n">
        <v>3231</v>
      </c>
      <c r="F32" s="52" t="n">
        <v>1240</v>
      </c>
      <c r="G32" s="52" t="n">
        <v>1991</v>
      </c>
      <c r="H32" s="51" t="n">
        <v>3039</v>
      </c>
      <c r="I32" s="51" t="n">
        <v>1132</v>
      </c>
      <c r="J32" s="51" t="n">
        <v>1907</v>
      </c>
      <c r="K32" s="51" t="n">
        <v>192</v>
      </c>
      <c r="L32" s="51" t="n">
        <v>108</v>
      </c>
      <c r="M32" s="51" t="n">
        <v>84</v>
      </c>
      <c r="N32" s="40" t="s">
        <v>28</v>
      </c>
      <c r="O32" s="40" t="s">
        <v>28</v>
      </c>
      <c r="P32" s="40" t="s">
        <v>28</v>
      </c>
      <c r="Q32" s="40" t="s">
        <v>28</v>
      </c>
      <c r="R32" s="40" t="s">
        <v>28</v>
      </c>
      <c r="S32" s="40" t="s">
        <v>28</v>
      </c>
      <c r="U32" s="54" t="s">
        <v>66</v>
      </c>
    </row>
    <row r="33" s="57" customFormat="true" ht="15" hidden="false" customHeight="true" outlineLevel="0" collapsed="false">
      <c r="B33" s="61" t="s">
        <v>67</v>
      </c>
      <c r="D33" s="58"/>
      <c r="E33" s="40" t="n">
        <v>3094</v>
      </c>
      <c r="F33" s="52" t="n">
        <v>1106</v>
      </c>
      <c r="G33" s="52" t="n">
        <v>1988</v>
      </c>
      <c r="H33" s="51" t="n">
        <v>2910</v>
      </c>
      <c r="I33" s="51" t="n">
        <v>1007</v>
      </c>
      <c r="J33" s="51" t="n">
        <v>1903</v>
      </c>
      <c r="K33" s="51" t="n">
        <v>184</v>
      </c>
      <c r="L33" s="51" t="n">
        <v>99</v>
      </c>
      <c r="M33" s="51" t="n">
        <v>85</v>
      </c>
      <c r="N33" s="40" t="s">
        <v>28</v>
      </c>
      <c r="O33" s="40" t="s">
        <v>28</v>
      </c>
      <c r="P33" s="40" t="s">
        <v>28</v>
      </c>
      <c r="Q33" s="40" t="s">
        <v>28</v>
      </c>
      <c r="R33" s="40" t="s">
        <v>28</v>
      </c>
      <c r="S33" s="40" t="s">
        <v>28</v>
      </c>
      <c r="U33" s="54" t="s">
        <v>68</v>
      </c>
    </row>
    <row r="34" s="57" customFormat="true" ht="3" hidden="false" customHeight="true" outlineLevel="0" collapsed="false">
      <c r="A34" s="62"/>
      <c r="B34" s="62"/>
      <c r="C34" s="62"/>
      <c r="D34" s="62"/>
      <c r="E34" s="63"/>
      <c r="F34" s="64"/>
      <c r="G34" s="64"/>
      <c r="H34" s="63"/>
      <c r="I34" s="63"/>
      <c r="J34" s="64"/>
      <c r="K34" s="63"/>
      <c r="L34" s="63"/>
      <c r="M34" s="64"/>
      <c r="N34" s="63"/>
      <c r="O34" s="63"/>
      <c r="P34" s="64"/>
      <c r="Q34" s="65"/>
      <c r="R34" s="65"/>
      <c r="S34" s="66"/>
      <c r="T34" s="62"/>
      <c r="U34" s="62"/>
    </row>
    <row r="35" s="57" customFormat="true" ht="4.5" hidden="false" customHeight="true" outlineLevel="0" collapsed="false"/>
    <row r="36" s="68" customFormat="true" ht="17.25" hidden="false" customHeight="true" outlineLevel="0" collapsed="false">
      <c r="A36" s="13"/>
      <c r="B36" s="67" t="s">
        <v>69</v>
      </c>
      <c r="C36" s="68" t="s">
        <v>70</v>
      </c>
      <c r="D36" s="13"/>
      <c r="E36" s="13"/>
      <c r="F36" s="13"/>
      <c r="M36" s="67" t="s">
        <v>69</v>
      </c>
      <c r="N36" s="69" t="s">
        <v>71</v>
      </c>
    </row>
    <row r="37" s="68" customFormat="true" ht="17.25" hidden="false" customHeight="true" outlineLevel="0" collapsed="false">
      <c r="B37" s="70" t="s">
        <v>72</v>
      </c>
      <c r="C37" s="68" t="s">
        <v>73</v>
      </c>
      <c r="M37" s="67" t="s">
        <v>74</v>
      </c>
      <c r="N37" s="71" t="s">
        <v>75</v>
      </c>
    </row>
  </sheetData>
  <mergeCells count="22">
    <mergeCell ref="A4:D11"/>
    <mergeCell ref="H4:S4"/>
    <mergeCell ref="T4:U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</mergeCells>
  <printOptions headings="false" gridLines="false" gridLinesSet="true" horizontalCentered="false" verticalCentered="false"/>
  <pageMargins left="0.7875" right="0.118055555555556" top="0.787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rayong</cp:lastModifiedBy>
  <cp:lastPrinted>2011-01-05T08:49:46Z</cp:lastPrinted>
  <dcterms:modified xsi:type="dcterms:W3CDTF">2011-02-08T02:46:39Z</dcterms:modified>
  <cp:revision>0</cp:revision>
  <dc:subject/>
  <dc:title/>
</cp:coreProperties>
</file>