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4  NUMBER AND PERCENT OF EMPLOYED PERSONS BY WORK STATUS AND SEX</t>
  </si>
  <si>
    <t xml:space="preserve">Quarter 4    2003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585416</v>
      </c>
      <c r="C9" s="16" t="n">
        <v>327880</v>
      </c>
      <c r="D9" s="16" t="n">
        <v>257536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3313</v>
      </c>
      <c r="C11" s="21" t="n">
        <v>11054</v>
      </c>
      <c r="D11" s="22" t="n">
        <v>2259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40080</v>
      </c>
      <c r="C12" s="21" t="n">
        <v>23641</v>
      </c>
      <c r="D12" s="21" t="n">
        <v>16438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22749</v>
      </c>
      <c r="C13" s="21" t="n">
        <v>179984</v>
      </c>
      <c r="D13" s="21" t="n">
        <v>142765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42943</v>
      </c>
      <c r="C14" s="21" t="n">
        <v>83791</v>
      </c>
      <c r="D14" s="21" t="n">
        <v>59152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66331</v>
      </c>
      <c r="C15" s="21" t="n">
        <v>29411</v>
      </c>
      <c r="D15" s="21" t="n">
        <v>36921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8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2.27410935129891</v>
      </c>
      <c r="C20" s="32" t="n">
        <f aca="false">C11*100/C9</f>
        <v>3.37135537391729</v>
      </c>
      <c r="D20" s="32" t="n">
        <f aca="false">D11*100/D9</f>
        <v>0.877158921471173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6.84641349057764</v>
      </c>
      <c r="C21" s="32" t="n">
        <f aca="false">C12*100/C9</f>
        <v>7.21025985116506</v>
      </c>
      <c r="D21" s="32" t="n">
        <f aca="false">D12*100/D9</f>
        <v>6.38279696819085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5.1315645626358</v>
      </c>
      <c r="C22" s="32" t="n">
        <f aca="false">C13*100/C9</f>
        <v>54.8932536293766</v>
      </c>
      <c r="D22" s="32" t="n">
        <f aca="false">D13*100/D9</f>
        <v>55.4349683151093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4.4173374147615</v>
      </c>
      <c r="C23" s="32" t="n">
        <f aca="false">C14*100/C9</f>
        <v>25.555386116872</v>
      </c>
      <c r="D23" s="32" t="n">
        <f aca="false">D14*100/D9</f>
        <v>22.9684393638171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1.3305751807262</v>
      </c>
      <c r="C24" s="32" t="n">
        <f aca="false">C15*100/C9</f>
        <v>8.97005001829938</v>
      </c>
      <c r="D24" s="32" t="n">
        <f aca="false">D15*100/D9</f>
        <v>14.3362481361829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</sheetData>
  <mergeCells count="2">
    <mergeCell ref="B8:D8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9:19Z</dcterms:created>
  <dc:creator>chonburi</dc:creator>
  <dc:description/>
  <dc:language>en-US</dc:language>
  <cp:lastModifiedBy>chonburi</cp:lastModifiedBy>
  <cp:revision>0</cp:revision>
  <dc:subject/>
  <dc:title/>
</cp:coreProperties>
</file>