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STUDENTS BY 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 New"/>
        <family val="1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6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21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21" hidden="false" customHeight="fals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5" customFormat="true" ht="12.75" hidden="false" customHeight="true" outlineLevel="0" collapsed="false">
      <c r="A12" s="41"/>
      <c r="B12" s="41"/>
      <c r="C12" s="41"/>
      <c r="D12" s="41"/>
      <c r="E12" s="42"/>
      <c r="F12" s="42"/>
      <c r="G12" s="23"/>
      <c r="H12" s="42"/>
      <c r="I12" s="42"/>
      <c r="J12" s="23"/>
      <c r="K12" s="42"/>
      <c r="L12" s="43"/>
      <c r="M12" s="23"/>
      <c r="N12" s="42"/>
      <c r="O12" s="23"/>
      <c r="P12" s="23"/>
      <c r="Q12" s="42"/>
      <c r="R12" s="42"/>
      <c r="S12" s="23"/>
      <c r="T12" s="44"/>
    </row>
    <row r="13" customFormat="false" ht="21" hidden="false" customHeight="false" outlineLevel="0" collapsed="false">
      <c r="A13" s="46" t="s">
        <v>27</v>
      </c>
      <c r="B13" s="46"/>
      <c r="C13" s="46"/>
      <c r="D13" s="46"/>
      <c r="E13" s="47" t="n">
        <f aca="false">SUM(E14:E21)</f>
        <v>85537</v>
      </c>
      <c r="F13" s="47" t="n">
        <f aca="false">SUM(F14:F21)</f>
        <v>42884</v>
      </c>
      <c r="G13" s="47" t="n">
        <f aca="false">SUM(G14:G21)</f>
        <v>42653</v>
      </c>
      <c r="H13" s="47" t="n">
        <f aca="false">SUM(H14:H21)</f>
        <v>62662</v>
      </c>
      <c r="I13" s="47" t="n">
        <f aca="false">SUM(I14:I21)</f>
        <v>31291</v>
      </c>
      <c r="J13" s="47" t="n">
        <f aca="false">SUM(J14:J21)</f>
        <v>31371</v>
      </c>
      <c r="K13" s="47" t="n">
        <f aca="false">SUM(K14:K21)</f>
        <v>15988</v>
      </c>
      <c r="L13" s="47" t="n">
        <f aca="false">SUM(L14:L21)</f>
        <v>8064</v>
      </c>
      <c r="M13" s="47" t="n">
        <f aca="false">SUM(M14:M21)</f>
        <v>7924</v>
      </c>
      <c r="N13" s="47" t="n">
        <f aca="false">SUM(N14:N21)</f>
        <v>6887</v>
      </c>
      <c r="O13" s="47" t="n">
        <f aca="false">SUM(O14:O21)</f>
        <v>3529</v>
      </c>
      <c r="P13" s="47" t="n">
        <f aca="false">SUM(P14:P21)</f>
        <v>3358</v>
      </c>
      <c r="Q13" s="48" t="s">
        <v>28</v>
      </c>
      <c r="R13" s="48" t="s">
        <v>28</v>
      </c>
      <c r="S13" s="48" t="s">
        <v>28</v>
      </c>
      <c r="T13" s="49" t="s">
        <v>12</v>
      </c>
    </row>
    <row r="14" customFormat="false" ht="21" hidden="false" customHeight="false" outlineLevel="0" collapsed="false">
      <c r="A14" s="50" t="s">
        <v>29</v>
      </c>
      <c r="B14" s="50"/>
      <c r="C14" s="50"/>
      <c r="D14" s="50"/>
      <c r="E14" s="51" t="n">
        <v>52470</v>
      </c>
      <c r="F14" s="52" t="n">
        <v>26176</v>
      </c>
      <c r="G14" s="52" t="n">
        <v>26294</v>
      </c>
      <c r="H14" s="51" t="n">
        <v>34488</v>
      </c>
      <c r="I14" s="51" t="n">
        <v>16975</v>
      </c>
      <c r="J14" s="52" t="n">
        <v>17513</v>
      </c>
      <c r="K14" s="51" t="n">
        <v>11095</v>
      </c>
      <c r="L14" s="51" t="n">
        <v>5672</v>
      </c>
      <c r="M14" s="52" t="n">
        <v>5423</v>
      </c>
      <c r="N14" s="51" t="n">
        <v>6887</v>
      </c>
      <c r="O14" s="52" t="n">
        <v>3529</v>
      </c>
      <c r="P14" s="52" t="n">
        <v>3358</v>
      </c>
      <c r="Q14" s="51" t="s">
        <v>28</v>
      </c>
      <c r="R14" s="51" t="s">
        <v>28</v>
      </c>
      <c r="S14" s="52" t="s">
        <v>28</v>
      </c>
      <c r="T14" s="53" t="s">
        <v>30</v>
      </c>
    </row>
    <row r="15" customFormat="false" ht="21" hidden="false" customHeight="false" outlineLevel="0" collapsed="false">
      <c r="A15" s="50" t="s">
        <v>31</v>
      </c>
      <c r="B15" s="50"/>
      <c r="C15" s="50"/>
      <c r="D15" s="50"/>
      <c r="E15" s="51" t="s">
        <v>28</v>
      </c>
      <c r="F15" s="51" t="s">
        <v>28</v>
      </c>
      <c r="G15" s="52" t="s">
        <v>28</v>
      </c>
      <c r="H15" s="51" t="s">
        <v>28</v>
      </c>
      <c r="I15" s="51" t="s">
        <v>28</v>
      </c>
      <c r="J15" s="52" t="s">
        <v>28</v>
      </c>
      <c r="K15" s="51" t="s">
        <v>28</v>
      </c>
      <c r="L15" s="51" t="s">
        <v>28</v>
      </c>
      <c r="M15" s="52" t="s">
        <v>28</v>
      </c>
      <c r="N15" s="51" t="s">
        <v>28</v>
      </c>
      <c r="O15" s="52" t="s">
        <v>28</v>
      </c>
      <c r="P15" s="52" t="s">
        <v>28</v>
      </c>
      <c r="Q15" s="51" t="s">
        <v>28</v>
      </c>
      <c r="R15" s="51" t="s">
        <v>28</v>
      </c>
      <c r="S15" s="52" t="s">
        <v>28</v>
      </c>
      <c r="T15" s="53" t="s">
        <v>32</v>
      </c>
    </row>
    <row r="16" customFormat="false" ht="21" hidden="false" customHeight="false" outlineLevel="0" collapsed="false">
      <c r="A16" s="50" t="s">
        <v>33</v>
      </c>
      <c r="B16" s="50"/>
      <c r="C16" s="50"/>
      <c r="D16" s="50"/>
      <c r="E16" s="51" t="n">
        <v>8625</v>
      </c>
      <c r="F16" s="52" t="n">
        <v>4347</v>
      </c>
      <c r="G16" s="52" t="n">
        <v>4278</v>
      </c>
      <c r="H16" s="51" t="n">
        <v>8565</v>
      </c>
      <c r="I16" s="51" t="n">
        <v>4317</v>
      </c>
      <c r="J16" s="52" t="n">
        <v>4248</v>
      </c>
      <c r="K16" s="51" t="n">
        <v>60</v>
      </c>
      <c r="L16" s="51" t="n">
        <v>30</v>
      </c>
      <c r="M16" s="52" t="n">
        <v>30</v>
      </c>
      <c r="N16" s="51" t="s">
        <v>28</v>
      </c>
      <c r="O16" s="52" t="s">
        <v>28</v>
      </c>
      <c r="P16" s="52" t="s">
        <v>28</v>
      </c>
      <c r="Q16" s="51" t="s">
        <v>28</v>
      </c>
      <c r="R16" s="51" t="s">
        <v>28</v>
      </c>
      <c r="S16" s="52" t="s">
        <v>28</v>
      </c>
      <c r="T16" s="53" t="s">
        <v>34</v>
      </c>
    </row>
    <row r="17" customFormat="false" ht="21" hidden="false" customHeight="false" outlineLevel="0" collapsed="false">
      <c r="A17" s="50" t="s">
        <v>35</v>
      </c>
      <c r="B17" s="50"/>
      <c r="C17" s="50"/>
      <c r="D17" s="50"/>
      <c r="E17" s="51" t="n">
        <v>9695</v>
      </c>
      <c r="F17" s="52" t="n">
        <v>4845</v>
      </c>
      <c r="G17" s="52" t="n">
        <v>4850</v>
      </c>
      <c r="H17" s="51" t="n">
        <v>7023</v>
      </c>
      <c r="I17" s="51" t="n">
        <v>3539</v>
      </c>
      <c r="J17" s="52" t="n">
        <v>3484</v>
      </c>
      <c r="K17" s="51" t="n">
        <v>2672</v>
      </c>
      <c r="L17" s="51" t="n">
        <v>1306</v>
      </c>
      <c r="M17" s="52" t="n">
        <v>1366</v>
      </c>
      <c r="N17" s="51" t="s">
        <v>28</v>
      </c>
      <c r="O17" s="52" t="s">
        <v>28</v>
      </c>
      <c r="P17" s="52" t="s">
        <v>28</v>
      </c>
      <c r="Q17" s="51" t="s">
        <v>28</v>
      </c>
      <c r="R17" s="51" t="s">
        <v>28</v>
      </c>
      <c r="S17" s="52" t="s">
        <v>28</v>
      </c>
      <c r="T17" s="53" t="s">
        <v>36</v>
      </c>
    </row>
    <row r="18" customFormat="false" ht="21" hidden="false" customHeight="false" outlineLevel="0" collapsed="false">
      <c r="A18" s="50" t="s">
        <v>37</v>
      </c>
      <c r="B18" s="50"/>
      <c r="C18" s="50"/>
      <c r="D18" s="50"/>
      <c r="E18" s="51" t="n">
        <v>8090</v>
      </c>
      <c r="F18" s="52" t="n">
        <v>4065</v>
      </c>
      <c r="G18" s="52" t="n">
        <v>4025</v>
      </c>
      <c r="H18" s="51" t="n">
        <v>5929</v>
      </c>
      <c r="I18" s="51" t="n">
        <v>3009</v>
      </c>
      <c r="J18" s="52" t="n">
        <v>2920</v>
      </c>
      <c r="K18" s="51" t="n">
        <v>2161</v>
      </c>
      <c r="L18" s="51" t="n">
        <v>1056</v>
      </c>
      <c r="M18" s="52" t="n">
        <v>1105</v>
      </c>
      <c r="N18" s="51" t="s">
        <v>28</v>
      </c>
      <c r="O18" s="52" t="s">
        <v>28</v>
      </c>
      <c r="P18" s="52" t="s">
        <v>28</v>
      </c>
      <c r="Q18" s="51" t="s">
        <v>28</v>
      </c>
      <c r="R18" s="51" t="s">
        <v>28</v>
      </c>
      <c r="S18" s="52" t="s">
        <v>28</v>
      </c>
      <c r="T18" s="53" t="s">
        <v>38</v>
      </c>
    </row>
    <row r="19" customFormat="false" ht="21" hidden="false" customHeight="false" outlineLevel="0" collapsed="false">
      <c r="A19" s="50" t="s">
        <v>39</v>
      </c>
      <c r="B19" s="50"/>
      <c r="C19" s="50"/>
      <c r="D19" s="50"/>
      <c r="E19" s="51" t="s">
        <v>28</v>
      </c>
      <c r="F19" s="51" t="s">
        <v>28</v>
      </c>
      <c r="G19" s="52" t="s">
        <v>28</v>
      </c>
      <c r="H19" s="51" t="s">
        <v>28</v>
      </c>
      <c r="I19" s="51" t="s">
        <v>28</v>
      </c>
      <c r="J19" s="52" t="s">
        <v>28</v>
      </c>
      <c r="K19" s="51" t="s">
        <v>28</v>
      </c>
      <c r="L19" s="51" t="s">
        <v>28</v>
      </c>
      <c r="M19" s="52" t="s">
        <v>28</v>
      </c>
      <c r="N19" s="51" t="s">
        <v>28</v>
      </c>
      <c r="O19" s="52" t="s">
        <v>28</v>
      </c>
      <c r="P19" s="52" t="s">
        <v>28</v>
      </c>
      <c r="Q19" s="51" t="s">
        <v>28</v>
      </c>
      <c r="R19" s="51" t="s">
        <v>28</v>
      </c>
      <c r="S19" s="52" t="s">
        <v>28</v>
      </c>
      <c r="T19" s="53" t="s">
        <v>40</v>
      </c>
    </row>
    <row r="20" customFormat="false" ht="21" hidden="false" customHeight="false" outlineLevel="0" collapsed="false">
      <c r="A20" s="50" t="s">
        <v>41</v>
      </c>
      <c r="B20" s="50"/>
      <c r="C20" s="50"/>
      <c r="D20" s="50"/>
      <c r="E20" s="51" t="s">
        <v>28</v>
      </c>
      <c r="F20" s="51" t="s">
        <v>28</v>
      </c>
      <c r="G20" s="52" t="s">
        <v>28</v>
      </c>
      <c r="H20" s="51" t="s">
        <v>28</v>
      </c>
      <c r="I20" s="51" t="s">
        <v>28</v>
      </c>
      <c r="J20" s="52" t="s">
        <v>28</v>
      </c>
      <c r="K20" s="51" t="s">
        <v>28</v>
      </c>
      <c r="L20" s="51" t="s">
        <v>28</v>
      </c>
      <c r="M20" s="52" t="s">
        <v>28</v>
      </c>
      <c r="N20" s="51" t="s">
        <v>28</v>
      </c>
      <c r="O20" s="52" t="s">
        <v>28</v>
      </c>
      <c r="P20" s="52" t="s">
        <v>28</v>
      </c>
      <c r="Q20" s="51" t="s">
        <v>28</v>
      </c>
      <c r="R20" s="51" t="s">
        <v>28</v>
      </c>
      <c r="S20" s="52" t="s">
        <v>28</v>
      </c>
      <c r="T20" s="53" t="s">
        <v>42</v>
      </c>
    </row>
    <row r="21" customFormat="false" ht="21" hidden="false" customHeight="false" outlineLevel="0" collapsed="false">
      <c r="A21" s="50" t="s">
        <v>43</v>
      </c>
      <c r="B21" s="50"/>
      <c r="C21" s="50"/>
      <c r="D21" s="50"/>
      <c r="E21" s="51" t="n">
        <v>6657</v>
      </c>
      <c r="F21" s="52" t="n">
        <v>3451</v>
      </c>
      <c r="G21" s="52" t="n">
        <v>3206</v>
      </c>
      <c r="H21" s="51" t="n">
        <v>6657</v>
      </c>
      <c r="I21" s="51" t="n">
        <v>3451</v>
      </c>
      <c r="J21" s="52" t="n">
        <v>3206</v>
      </c>
      <c r="K21" s="51" t="s">
        <v>28</v>
      </c>
      <c r="L21" s="51" t="s">
        <v>28</v>
      </c>
      <c r="M21" s="52" t="s">
        <v>28</v>
      </c>
      <c r="N21" s="51" t="s">
        <v>28</v>
      </c>
      <c r="O21" s="52" t="s">
        <v>28</v>
      </c>
      <c r="P21" s="52" t="s">
        <v>28</v>
      </c>
      <c r="Q21" s="51" t="s">
        <v>28</v>
      </c>
      <c r="R21" s="51" t="s">
        <v>28</v>
      </c>
      <c r="S21" s="52" t="s">
        <v>28</v>
      </c>
      <c r="T21" s="53" t="s">
        <v>44</v>
      </c>
    </row>
    <row r="22" customFormat="false" ht="9.75" hidden="false" customHeight="true" outlineLevel="0" collapsed="false">
      <c r="A22" s="9"/>
      <c r="B22" s="9"/>
      <c r="C22" s="9"/>
      <c r="D22" s="15"/>
      <c r="E22" s="54"/>
      <c r="F22" s="54"/>
      <c r="G22" s="15"/>
      <c r="H22" s="54"/>
      <c r="I22" s="54"/>
      <c r="J22" s="15"/>
      <c r="K22" s="54"/>
      <c r="L22" s="54"/>
      <c r="M22" s="15"/>
      <c r="N22" s="54"/>
      <c r="O22" s="15"/>
      <c r="P22" s="15"/>
      <c r="Q22" s="54"/>
      <c r="R22" s="54"/>
      <c r="S22" s="15"/>
      <c r="T22" s="9"/>
    </row>
    <row r="23" customFormat="false" ht="3.75" hidden="false" customHeight="true" outlineLevel="0" collapsed="false">
      <c r="A23" s="36"/>
      <c r="B23" s="36"/>
      <c r="C23" s="36"/>
      <c r="D23" s="38"/>
      <c r="E23" s="55"/>
      <c r="F23" s="55"/>
      <c r="G23" s="38"/>
      <c r="H23" s="55"/>
      <c r="I23" s="55"/>
      <c r="J23" s="38"/>
      <c r="K23" s="55"/>
      <c r="L23" s="55"/>
      <c r="M23" s="38"/>
      <c r="N23" s="55"/>
      <c r="O23" s="38"/>
      <c r="P23" s="38"/>
      <c r="Q23" s="55"/>
      <c r="R23" s="55"/>
      <c r="S23" s="38"/>
      <c r="T23" s="36"/>
    </row>
    <row r="24" s="57" customFormat="true" ht="21.75" hidden="false" customHeight="true" outlineLevel="0" collapsed="false">
      <c r="A24" s="56"/>
      <c r="B24" s="57" t="s">
        <v>45</v>
      </c>
      <c r="C24" s="56"/>
      <c r="D24" s="56"/>
      <c r="E24" s="56"/>
      <c r="F24" s="56"/>
      <c r="G24" s="56"/>
      <c r="H24" s="58"/>
      <c r="I24" s="58"/>
      <c r="J24" s="59"/>
      <c r="K24" s="56"/>
      <c r="N24" s="58" t="s">
        <v>46</v>
      </c>
    </row>
    <row r="25" s="57" customFormat="true" ht="19.5" hidden="false" customHeight="true" outlineLevel="0" collapsed="false">
      <c r="B25" s="60" t="s">
        <v>47</v>
      </c>
      <c r="N25" s="57" t="s">
        <v>48</v>
      </c>
    </row>
  </sheetData>
  <mergeCells count="2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9722222222222" right="0.354166666666667" top="1.27013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8:55Z</dcterms:created>
  <dc:creator>nso</dc:creator>
  <dc:description/>
  <dc:language>en-US</dc:language>
  <cp:lastModifiedBy>User</cp:lastModifiedBy>
  <dcterms:modified xsi:type="dcterms:W3CDTF">2007-10-04T02:56:38Z</dcterms:modified>
  <cp:revision>0</cp:revision>
  <dc:subject/>
  <dc:title/>
</cp:coreProperties>
</file>