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TABLE   3.9   NUMBER OF STUDENTS BY JURISDICTION, SEX AND AMPHOE : ACADEMIC YEAR 2002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sz val="14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</t>
  </si>
  <si>
    <t xml:space="preserve">-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vertAlign val="superscript"/>
        <sz val="16"/>
        <rFont val="AngsanaUPC"/>
        <family val="1"/>
        <charset val="222"/>
      </rPr>
      <t xml:space="preserve">1/   </t>
    </r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โรงเรียนตำรวจตระเวณชายแดน</t>
    </r>
    <r>
      <rPr>
        <sz val="16"/>
        <rFont val="AngsanaUPC"/>
        <family val="0"/>
      </rPr>
      <t xml:space="preserve">)</t>
    </r>
  </si>
  <si>
    <r>
      <rPr>
        <vertAlign val="superscript"/>
        <sz val="16"/>
        <rFont val="AngsanaUPC"/>
        <family val="1"/>
        <charset val="222"/>
      </rPr>
      <t xml:space="preserve">1/ </t>
    </r>
    <r>
      <rPr>
        <sz val="16"/>
        <rFont val="AngsanaUPC"/>
        <family val="0"/>
      </rPr>
      <t xml:space="preserve">   The  Royal Thai Police Department. (Border partol Police School)</t>
    </r>
  </si>
  <si>
    <r>
      <rPr>
        <sz val="16"/>
        <rFont val="Noto Sans Devanagari"/>
        <family val="2"/>
      </rPr>
      <t xml:space="preserve">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นราธิวาส                   </t>
    </r>
  </si>
  <si>
    <t xml:space="preserve">    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sz val="16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99"/>
    <col collapsed="false" customWidth="true" hidden="false" outlineLevel="0" max="19" min="2" style="1" width="9.71"/>
    <col collapsed="false" customWidth="true" hidden="false" outlineLevel="0" max="20" min="20" style="1" width="21.14"/>
    <col collapsed="false" customWidth="false" hidden="false" outlineLevel="0" max="257" min="21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T2" s="6"/>
    </row>
    <row r="3" s="1" customFormat="true" ht="20.1" hidden="false" customHeight="true" outlineLevel="0" collapsed="false"/>
    <row r="4" s="1" customFormat="true" ht="20.1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</row>
    <row r="5" s="1" customFormat="true" ht="20.1" hidden="false" customHeight="true" outlineLevel="0" collapsed="false">
      <c r="A5" s="7"/>
      <c r="B5" s="12"/>
      <c r="C5" s="12"/>
      <c r="D5" s="13"/>
      <c r="E5" s="14"/>
      <c r="F5" s="12"/>
      <c r="G5" s="13"/>
      <c r="H5" s="15" t="s">
        <v>5</v>
      </c>
      <c r="I5" s="15"/>
      <c r="J5" s="15"/>
      <c r="K5" s="14"/>
      <c r="L5" s="12"/>
      <c r="M5" s="13"/>
      <c r="N5" s="14"/>
      <c r="O5" s="12"/>
      <c r="P5" s="13"/>
      <c r="Q5" s="12"/>
      <c r="R5" s="12"/>
      <c r="S5" s="12"/>
      <c r="T5" s="11"/>
    </row>
    <row r="6" s="1" customFormat="true" ht="20.1" hidden="false" customHeight="true" outlineLevel="0" collapsed="false">
      <c r="A6" s="7"/>
      <c r="B6" s="12"/>
      <c r="C6" s="12"/>
      <c r="D6" s="13"/>
      <c r="E6" s="14"/>
      <c r="F6" s="12"/>
      <c r="G6" s="13"/>
      <c r="H6" s="16" t="s">
        <v>6</v>
      </c>
      <c r="I6" s="16"/>
      <c r="J6" s="16"/>
      <c r="K6" s="16" t="s">
        <v>5</v>
      </c>
      <c r="L6" s="16"/>
      <c r="M6" s="16"/>
      <c r="N6" s="14"/>
      <c r="O6" s="12"/>
      <c r="P6" s="13"/>
      <c r="Q6" s="12"/>
      <c r="R6" s="12"/>
      <c r="S6" s="12"/>
      <c r="T6" s="11"/>
    </row>
    <row r="7" s="1" customFormat="true" ht="20.1" hidden="false" customHeight="true" outlineLevel="0" collapsed="false">
      <c r="A7" s="7"/>
      <c r="B7" s="16" t="s">
        <v>7</v>
      </c>
      <c r="C7" s="16"/>
      <c r="D7" s="16"/>
      <c r="E7" s="16" t="s">
        <v>8</v>
      </c>
      <c r="F7" s="16"/>
      <c r="G7" s="16"/>
      <c r="H7" s="16" t="s">
        <v>9</v>
      </c>
      <c r="I7" s="16"/>
      <c r="J7" s="16"/>
      <c r="K7" s="16" t="s">
        <v>10</v>
      </c>
      <c r="L7" s="16"/>
      <c r="M7" s="16"/>
      <c r="N7" s="16" t="s">
        <v>11</v>
      </c>
      <c r="O7" s="16"/>
      <c r="P7" s="16"/>
      <c r="Q7" s="12"/>
      <c r="R7" s="17" t="s">
        <v>12</v>
      </c>
      <c r="S7" s="17"/>
      <c r="T7" s="11"/>
    </row>
    <row r="8" s="1" customFormat="true" ht="20.1" hidden="false" customHeight="true" outlineLevel="0" collapsed="false">
      <c r="A8" s="7"/>
      <c r="B8" s="18" t="s">
        <v>13</v>
      </c>
      <c r="C8" s="18"/>
      <c r="D8" s="18"/>
      <c r="E8" s="18" t="s">
        <v>14</v>
      </c>
      <c r="F8" s="18"/>
      <c r="G8" s="18"/>
      <c r="H8" s="18" t="s">
        <v>15</v>
      </c>
      <c r="I8" s="18"/>
      <c r="J8" s="18"/>
      <c r="K8" s="18" t="s">
        <v>15</v>
      </c>
      <c r="L8" s="18"/>
      <c r="M8" s="18"/>
      <c r="N8" s="18" t="s">
        <v>16</v>
      </c>
      <c r="O8" s="18"/>
      <c r="P8" s="18"/>
      <c r="Q8" s="17"/>
      <c r="R8" s="12" t="s">
        <v>17</v>
      </c>
      <c r="S8" s="17"/>
      <c r="T8" s="11"/>
    </row>
    <row r="9" s="1" customFormat="true" ht="20.1" hidden="false" customHeight="true" outlineLevel="0" collapsed="false">
      <c r="A9" s="7"/>
      <c r="B9" s="14"/>
      <c r="C9" s="14"/>
      <c r="D9" s="19"/>
      <c r="E9" s="18" t="s">
        <v>18</v>
      </c>
      <c r="F9" s="18"/>
      <c r="G9" s="18"/>
      <c r="H9" s="18" t="s">
        <v>19</v>
      </c>
      <c r="I9" s="18"/>
      <c r="J9" s="18"/>
      <c r="K9" s="18" t="s">
        <v>20</v>
      </c>
      <c r="L9" s="18"/>
      <c r="M9" s="18"/>
      <c r="N9" s="18" t="s">
        <v>21</v>
      </c>
      <c r="O9" s="18"/>
      <c r="P9" s="18"/>
      <c r="Q9" s="17"/>
      <c r="R9" s="17"/>
      <c r="S9" s="17"/>
      <c r="T9" s="11"/>
    </row>
    <row r="10" s="1" customFormat="true" ht="20.1" hidden="false" customHeight="true" outlineLevel="0" collapsed="false">
      <c r="A10" s="7"/>
      <c r="B10" s="17"/>
      <c r="C10" s="17"/>
      <c r="D10" s="13"/>
      <c r="E10" s="14"/>
      <c r="F10" s="17"/>
      <c r="G10" s="13"/>
      <c r="H10" s="18" t="s">
        <v>22</v>
      </c>
      <c r="I10" s="18"/>
      <c r="J10" s="18"/>
      <c r="K10" s="18" t="s">
        <v>23</v>
      </c>
      <c r="L10" s="18"/>
      <c r="M10" s="18"/>
      <c r="N10" s="14"/>
      <c r="O10" s="17"/>
      <c r="P10" s="13"/>
      <c r="Q10" s="17"/>
      <c r="R10" s="17"/>
      <c r="S10" s="17"/>
      <c r="T10" s="11"/>
    </row>
    <row r="11" s="1" customFormat="true" ht="20.1" hidden="false" customHeight="true" outlineLevel="0" collapsed="false">
      <c r="A11" s="7"/>
      <c r="B11" s="17"/>
      <c r="C11" s="17"/>
      <c r="D11" s="13"/>
      <c r="E11" s="14"/>
      <c r="F11" s="17"/>
      <c r="G11" s="13"/>
      <c r="H11" s="20" t="s">
        <v>23</v>
      </c>
      <c r="I11" s="20"/>
      <c r="J11" s="20"/>
      <c r="K11" s="21"/>
      <c r="L11" s="21"/>
      <c r="M11" s="19"/>
      <c r="N11" s="14"/>
      <c r="O11" s="17"/>
      <c r="P11" s="13"/>
      <c r="Q11" s="17"/>
      <c r="R11" s="17"/>
      <c r="S11" s="17"/>
      <c r="T11" s="11"/>
    </row>
    <row r="12" s="1" customFormat="true" ht="20.1" hidden="false" customHeight="true" outlineLevel="0" collapsed="false">
      <c r="A12" s="7"/>
      <c r="B12" s="22" t="s">
        <v>7</v>
      </c>
      <c r="C12" s="15" t="s">
        <v>24</v>
      </c>
      <c r="D12" s="23" t="s">
        <v>25</v>
      </c>
      <c r="E12" s="22" t="s">
        <v>7</v>
      </c>
      <c r="F12" s="15" t="s">
        <v>24</v>
      </c>
      <c r="G12" s="23" t="s">
        <v>25</v>
      </c>
      <c r="H12" s="24" t="s">
        <v>7</v>
      </c>
      <c r="I12" s="16" t="s">
        <v>24</v>
      </c>
      <c r="J12" s="25" t="s">
        <v>25</v>
      </c>
      <c r="K12" s="22" t="s">
        <v>7</v>
      </c>
      <c r="L12" s="15" t="s">
        <v>24</v>
      </c>
      <c r="M12" s="23" t="s">
        <v>25</v>
      </c>
      <c r="N12" s="22" t="s">
        <v>7</v>
      </c>
      <c r="O12" s="15" t="s">
        <v>24</v>
      </c>
      <c r="P12" s="23" t="s">
        <v>25</v>
      </c>
      <c r="Q12" s="22" t="s">
        <v>7</v>
      </c>
      <c r="R12" s="15" t="s">
        <v>24</v>
      </c>
      <c r="S12" s="22" t="s">
        <v>25</v>
      </c>
      <c r="T12" s="11"/>
    </row>
    <row r="13" s="1" customFormat="true" ht="20.1" hidden="false" customHeight="true" outlineLevel="0" collapsed="false">
      <c r="A13" s="7"/>
      <c r="B13" s="26" t="s">
        <v>13</v>
      </c>
      <c r="C13" s="18" t="s">
        <v>26</v>
      </c>
      <c r="D13" s="27" t="s">
        <v>27</v>
      </c>
      <c r="E13" s="14" t="s">
        <v>13</v>
      </c>
      <c r="F13" s="18" t="s">
        <v>26</v>
      </c>
      <c r="G13" s="19" t="s">
        <v>27</v>
      </c>
      <c r="H13" s="14" t="s">
        <v>13</v>
      </c>
      <c r="I13" s="18" t="s">
        <v>26</v>
      </c>
      <c r="J13" s="19" t="s">
        <v>27</v>
      </c>
      <c r="K13" s="14" t="s">
        <v>13</v>
      </c>
      <c r="L13" s="18" t="s">
        <v>26</v>
      </c>
      <c r="M13" s="19" t="s">
        <v>27</v>
      </c>
      <c r="N13" s="14" t="s">
        <v>13</v>
      </c>
      <c r="O13" s="18" t="s">
        <v>26</v>
      </c>
      <c r="P13" s="14" t="s">
        <v>27</v>
      </c>
      <c r="Q13" s="28" t="s">
        <v>13</v>
      </c>
      <c r="R13" s="18" t="s">
        <v>26</v>
      </c>
      <c r="S13" s="14" t="s">
        <v>27</v>
      </c>
      <c r="T13" s="11"/>
    </row>
    <row r="14" s="4" customFormat="true" ht="20.1" hidden="false" customHeight="true" outlineLevel="0" collapsed="false">
      <c r="A14" s="16" t="s">
        <v>28</v>
      </c>
      <c r="B14" s="29" t="n">
        <f aca="false">SUM(C14:D14)</f>
        <v>174935</v>
      </c>
      <c r="C14" s="30" t="n">
        <f aca="false">SUM(C15:C27)</f>
        <v>81875</v>
      </c>
      <c r="D14" s="31" t="n">
        <f aca="false">SUM(D15:D27)</f>
        <v>93060</v>
      </c>
      <c r="E14" s="32" t="n">
        <f aca="false">SUM(F14:G14)</f>
        <v>13862</v>
      </c>
      <c r="F14" s="30" t="n">
        <f aca="false">SUM(F15:F27)</f>
        <v>6340</v>
      </c>
      <c r="G14" s="33" t="n">
        <f aca="false">SUM(G15:G27)</f>
        <v>7522</v>
      </c>
      <c r="H14" s="32" t="n">
        <f aca="false">SUM(I14:J14)</f>
        <v>100341</v>
      </c>
      <c r="I14" s="30" t="n">
        <f aca="false">SUM(I15:I27)</f>
        <v>51747</v>
      </c>
      <c r="J14" s="34" t="n">
        <f aca="false">SUM(J15:J27)</f>
        <v>48594</v>
      </c>
      <c r="K14" s="35" t="n">
        <f aca="false">SUM(K15:K27)</f>
        <v>37942</v>
      </c>
      <c r="L14" s="30" t="n">
        <f aca="false">SUM(L15:L27)</f>
        <v>17948</v>
      </c>
      <c r="M14" s="34" t="n">
        <f aca="false">SUM(M15:M27)</f>
        <v>19994</v>
      </c>
      <c r="N14" s="36" t="n">
        <f aca="false">SUM(N15:N27)</f>
        <v>6769</v>
      </c>
      <c r="O14" s="30" t="n">
        <f aca="false">SUM(O15:O27)</f>
        <v>3536</v>
      </c>
      <c r="P14" s="32" t="n">
        <f aca="false">SUM(P15:P27)</f>
        <v>3233</v>
      </c>
      <c r="Q14" s="35" t="n">
        <f aca="false">SUM(Q15:Q27)</f>
        <v>2640</v>
      </c>
      <c r="R14" s="30" t="n">
        <f aca="false">SUM(R15:R27)</f>
        <v>2304</v>
      </c>
      <c r="S14" s="37" t="n">
        <f aca="false">SUM(S15:S27)</f>
        <v>336</v>
      </c>
      <c r="T14" s="38" t="s">
        <v>13</v>
      </c>
    </row>
    <row r="15" s="44" customFormat="true" ht="20.1" hidden="false" customHeight="true" outlineLevel="0" collapsed="false">
      <c r="A15" s="39" t="s">
        <v>29</v>
      </c>
      <c r="B15" s="40" t="n">
        <f aca="false">SUM(C15:D15)</f>
        <v>29615</v>
      </c>
      <c r="C15" s="41" t="n">
        <v>14347</v>
      </c>
      <c r="D15" s="42" t="n">
        <v>15268</v>
      </c>
      <c r="E15" s="40" t="n">
        <f aca="false">SUM(F15:G15)</f>
        <v>4191</v>
      </c>
      <c r="F15" s="41" t="n">
        <v>1860</v>
      </c>
      <c r="G15" s="42" t="n">
        <v>2331</v>
      </c>
      <c r="H15" s="40" t="n">
        <f aca="false">SUM(I15:J15)</f>
        <v>11287</v>
      </c>
      <c r="I15" s="41" t="n">
        <v>5869</v>
      </c>
      <c r="J15" s="42" t="n">
        <v>5418</v>
      </c>
      <c r="K15" s="40" t="n">
        <f aca="false">SUM(L15:M15)</f>
        <v>11085</v>
      </c>
      <c r="L15" s="41" t="n">
        <v>4967</v>
      </c>
      <c r="M15" s="42" t="n">
        <v>6118</v>
      </c>
      <c r="N15" s="40" t="n">
        <f aca="false">SUM(O15:P15)</f>
        <v>3052</v>
      </c>
      <c r="O15" s="41" t="n">
        <v>1651</v>
      </c>
      <c r="P15" s="42" t="n">
        <v>1401</v>
      </c>
      <c r="Q15" s="40" t="s">
        <v>30</v>
      </c>
      <c r="R15" s="41" t="s">
        <v>30</v>
      </c>
      <c r="S15" s="42" t="s">
        <v>30</v>
      </c>
      <c r="T15" s="43" t="s">
        <v>31</v>
      </c>
    </row>
    <row r="16" s="44" customFormat="true" ht="20.1" hidden="false" customHeight="true" outlineLevel="0" collapsed="false">
      <c r="A16" s="39" t="s">
        <v>32</v>
      </c>
      <c r="B16" s="40" t="n">
        <f aca="false">SUM(C16:D16)</f>
        <v>12030</v>
      </c>
      <c r="C16" s="41" t="n">
        <v>6162</v>
      </c>
      <c r="D16" s="42" t="n">
        <v>5868</v>
      </c>
      <c r="E16" s="40" t="n">
        <f aca="false">SUM(F16:G16)</f>
        <v>639</v>
      </c>
      <c r="F16" s="41" t="n">
        <v>287</v>
      </c>
      <c r="G16" s="42" t="n">
        <v>352</v>
      </c>
      <c r="H16" s="40" t="n">
        <f aca="false">SUM(I16:J16)</f>
        <v>10723</v>
      </c>
      <c r="I16" s="41" t="n">
        <v>5574</v>
      </c>
      <c r="J16" s="42" t="n">
        <v>5149</v>
      </c>
      <c r="K16" s="40" t="n">
        <f aca="false">SUM(L16:M16)</f>
        <v>668</v>
      </c>
      <c r="L16" s="41" t="n">
        <v>301</v>
      </c>
      <c r="M16" s="42" t="n">
        <v>367</v>
      </c>
      <c r="N16" s="40" t="s">
        <v>30</v>
      </c>
      <c r="O16" s="41" t="s">
        <v>30</v>
      </c>
      <c r="P16" s="42" t="s">
        <v>30</v>
      </c>
      <c r="Q16" s="40" t="s">
        <v>30</v>
      </c>
      <c r="R16" s="41" t="s">
        <v>30</v>
      </c>
      <c r="S16" s="42" t="s">
        <v>30</v>
      </c>
      <c r="T16" s="43" t="s">
        <v>33</v>
      </c>
    </row>
    <row r="17" s="44" customFormat="true" ht="20.1" hidden="false" customHeight="true" outlineLevel="0" collapsed="false">
      <c r="A17" s="39" t="s">
        <v>34</v>
      </c>
      <c r="B17" s="40" t="n">
        <f aca="false">SUM(C17:D17)</f>
        <v>9995</v>
      </c>
      <c r="C17" s="41" t="n">
        <v>5169</v>
      </c>
      <c r="D17" s="42" t="n">
        <v>4826</v>
      </c>
      <c r="E17" s="40" t="n">
        <f aca="false">SUM(F17:G17)</f>
        <v>273</v>
      </c>
      <c r="F17" s="41" t="n">
        <v>122</v>
      </c>
      <c r="G17" s="42" t="n">
        <v>151</v>
      </c>
      <c r="H17" s="40" t="n">
        <f aca="false">SUM(I17:J17)</f>
        <v>7677</v>
      </c>
      <c r="I17" s="41" t="n">
        <v>3983</v>
      </c>
      <c r="J17" s="42" t="n">
        <v>3694</v>
      </c>
      <c r="K17" s="40" t="n">
        <f aca="false">SUM(L17:M17)</f>
        <v>2045</v>
      </c>
      <c r="L17" s="41" t="n">
        <v>1064</v>
      </c>
      <c r="M17" s="42" t="n">
        <v>981</v>
      </c>
      <c r="N17" s="40" t="s">
        <v>30</v>
      </c>
      <c r="O17" s="41" t="s">
        <v>30</v>
      </c>
      <c r="P17" s="42" t="s">
        <v>30</v>
      </c>
      <c r="Q17" s="40" t="s">
        <v>30</v>
      </c>
      <c r="R17" s="41" t="s">
        <v>30</v>
      </c>
      <c r="S17" s="42" t="s">
        <v>30</v>
      </c>
      <c r="T17" s="43" t="s">
        <v>35</v>
      </c>
    </row>
    <row r="18" s="44" customFormat="true" ht="20.1" hidden="false" customHeight="true" outlineLevel="0" collapsed="false">
      <c r="A18" s="39" t="s">
        <v>36</v>
      </c>
      <c r="B18" s="40" t="n">
        <f aca="false">SUM(C18:D18)</f>
        <v>8727</v>
      </c>
      <c r="C18" s="41" t="n">
        <v>4337</v>
      </c>
      <c r="D18" s="42" t="n">
        <v>4390</v>
      </c>
      <c r="E18" s="40" t="n">
        <f aca="false">SUM(F18:G18)</f>
        <v>574</v>
      </c>
      <c r="F18" s="41" t="n">
        <v>282</v>
      </c>
      <c r="G18" s="42" t="n">
        <v>292</v>
      </c>
      <c r="H18" s="40" t="n">
        <f aca="false">SUM(I18:J18)</f>
        <v>5873</v>
      </c>
      <c r="I18" s="41" t="n">
        <v>3027</v>
      </c>
      <c r="J18" s="42" t="n">
        <v>2846</v>
      </c>
      <c r="K18" s="40" t="n">
        <f aca="false">SUM(L18:M18)</f>
        <v>2280</v>
      </c>
      <c r="L18" s="41" t="n">
        <v>1028</v>
      </c>
      <c r="M18" s="42" t="n">
        <v>1252</v>
      </c>
      <c r="N18" s="40" t="s">
        <v>30</v>
      </c>
      <c r="O18" s="41" t="s">
        <v>30</v>
      </c>
      <c r="P18" s="42" t="s">
        <v>30</v>
      </c>
      <c r="Q18" s="40" t="s">
        <v>30</v>
      </c>
      <c r="R18" s="41" t="s">
        <v>30</v>
      </c>
      <c r="S18" s="42" t="s">
        <v>30</v>
      </c>
      <c r="T18" s="43" t="s">
        <v>37</v>
      </c>
    </row>
    <row r="19" s="44" customFormat="true" ht="20.1" hidden="false" customHeight="true" outlineLevel="0" collapsed="false">
      <c r="A19" s="39" t="s">
        <v>38</v>
      </c>
      <c r="B19" s="40" t="n">
        <f aca="false">SUM(C19:D19)</f>
        <v>33858</v>
      </c>
      <c r="C19" s="41" t="n">
        <v>9866</v>
      </c>
      <c r="D19" s="42" t="n">
        <v>23992</v>
      </c>
      <c r="E19" s="40" t="n">
        <f aca="false">SUM(F19:G19)</f>
        <v>727</v>
      </c>
      <c r="F19" s="41" t="n">
        <v>357</v>
      </c>
      <c r="G19" s="42" t="n">
        <v>370</v>
      </c>
      <c r="H19" s="40" t="n">
        <f aca="false">SUM(I19:J19)</f>
        <v>13381</v>
      </c>
      <c r="I19" s="41" t="n">
        <v>6927</v>
      </c>
      <c r="J19" s="42" t="n">
        <v>6454</v>
      </c>
      <c r="K19" s="40" t="n">
        <f aca="false">SUM(L19:M19)</f>
        <v>6369</v>
      </c>
      <c r="L19" s="41" t="n">
        <v>2582</v>
      </c>
      <c r="M19" s="42" t="n">
        <v>3787</v>
      </c>
      <c r="N19" s="40" t="s">
        <v>30</v>
      </c>
      <c r="O19" s="41" t="s">
        <v>30</v>
      </c>
      <c r="P19" s="42" t="s">
        <v>30</v>
      </c>
      <c r="Q19" s="40" t="s">
        <v>30</v>
      </c>
      <c r="R19" s="41" t="s">
        <v>30</v>
      </c>
      <c r="S19" s="42" t="s">
        <v>30</v>
      </c>
      <c r="T19" s="43" t="s">
        <v>39</v>
      </c>
    </row>
    <row r="20" s="44" customFormat="true" ht="20.1" hidden="false" customHeight="true" outlineLevel="0" collapsed="false">
      <c r="A20" s="39" t="s">
        <v>40</v>
      </c>
      <c r="B20" s="40" t="n">
        <f aca="false">SUM(C20:D20)</f>
        <v>15585</v>
      </c>
      <c r="C20" s="41" t="n">
        <v>7534</v>
      </c>
      <c r="D20" s="42" t="n">
        <v>8051</v>
      </c>
      <c r="E20" s="40" t="n">
        <f aca="false">SUM(F20:G20)</f>
        <v>1711</v>
      </c>
      <c r="F20" s="41" t="n">
        <v>808</v>
      </c>
      <c r="G20" s="42" t="n">
        <v>903</v>
      </c>
      <c r="H20" s="40" t="n">
        <f aca="false">SUM(I20:J20)</f>
        <v>9970</v>
      </c>
      <c r="I20" s="41" t="n">
        <v>4834</v>
      </c>
      <c r="J20" s="42" t="n">
        <v>5136</v>
      </c>
      <c r="K20" s="40" t="n">
        <f aca="false">SUM(L20:M20)</f>
        <v>3800</v>
      </c>
      <c r="L20" s="41" t="n">
        <v>1844</v>
      </c>
      <c r="M20" s="42" t="n">
        <v>1956</v>
      </c>
      <c r="N20" s="40" t="n">
        <f aca="false">SUM(O20:P20)</f>
        <v>104</v>
      </c>
      <c r="O20" s="41" t="n">
        <v>48</v>
      </c>
      <c r="P20" s="42" t="n">
        <v>56</v>
      </c>
      <c r="Q20" s="40" t="s">
        <v>30</v>
      </c>
      <c r="R20" s="41" t="s">
        <v>30</v>
      </c>
      <c r="S20" s="40" t="s">
        <v>30</v>
      </c>
      <c r="T20" s="45" t="s">
        <v>41</v>
      </c>
    </row>
    <row r="21" s="44" customFormat="true" ht="20.1" hidden="false" customHeight="true" outlineLevel="0" collapsed="false">
      <c r="A21" s="39" t="s">
        <v>42</v>
      </c>
      <c r="B21" s="40" t="n">
        <f aca="false">SUM(C21:D21)</f>
        <v>5878</v>
      </c>
      <c r="C21" s="41" t="n">
        <v>3099</v>
      </c>
      <c r="D21" s="42" t="n">
        <v>2779</v>
      </c>
      <c r="E21" s="40" t="n">
        <f aca="false">SUM(F21:G21)</f>
        <v>355</v>
      </c>
      <c r="F21" s="41" t="n">
        <v>148</v>
      </c>
      <c r="G21" s="42" t="n">
        <v>207</v>
      </c>
      <c r="H21" s="40" t="n">
        <f aca="false">SUM(I21:J21)</f>
        <v>5020</v>
      </c>
      <c r="I21" s="41" t="n">
        <v>2699</v>
      </c>
      <c r="J21" s="42" t="n">
        <v>2321</v>
      </c>
      <c r="K21" s="40" t="s">
        <v>30</v>
      </c>
      <c r="L21" s="41" t="s">
        <v>30</v>
      </c>
      <c r="M21" s="42" t="s">
        <v>30</v>
      </c>
      <c r="N21" s="40" t="s">
        <v>30</v>
      </c>
      <c r="O21" s="41" t="s">
        <v>30</v>
      </c>
      <c r="P21" s="42" t="s">
        <v>30</v>
      </c>
      <c r="Q21" s="40" t="n">
        <f aca="false">SUM(R21:S21)</f>
        <v>503</v>
      </c>
      <c r="R21" s="41" t="n">
        <v>252</v>
      </c>
      <c r="S21" s="40" t="n">
        <v>251</v>
      </c>
      <c r="T21" s="45" t="s">
        <v>43</v>
      </c>
    </row>
    <row r="22" s="44" customFormat="true" ht="20.1" hidden="false" customHeight="true" outlineLevel="0" collapsed="false">
      <c r="A22" s="39" t="s">
        <v>44</v>
      </c>
      <c r="B22" s="40" t="n">
        <f aca="false">SUM(C22:D22)</f>
        <v>14758</v>
      </c>
      <c r="C22" s="41" t="n">
        <v>9288</v>
      </c>
      <c r="D22" s="42" t="n">
        <v>5470</v>
      </c>
      <c r="E22" s="40" t="n">
        <f aca="false">SUM(F22:G22)</f>
        <v>1512</v>
      </c>
      <c r="F22" s="41" t="n">
        <v>778</v>
      </c>
      <c r="G22" s="42" t="n">
        <v>734</v>
      </c>
      <c r="H22" s="40" t="n">
        <f aca="false">SUM(I22:J22)</f>
        <v>6756</v>
      </c>
      <c r="I22" s="41" t="n">
        <v>3488</v>
      </c>
      <c r="J22" s="42" t="n">
        <v>3268</v>
      </c>
      <c r="K22" s="40" t="n">
        <f aca="false">SUM(L22:M22)</f>
        <v>4543</v>
      </c>
      <c r="L22" s="41" t="n">
        <v>3075</v>
      </c>
      <c r="M22" s="42" t="n">
        <v>1468</v>
      </c>
      <c r="N22" s="40" t="s">
        <v>30</v>
      </c>
      <c r="O22" s="41" t="s">
        <v>30</v>
      </c>
      <c r="P22" s="42" t="s">
        <v>30</v>
      </c>
      <c r="Q22" s="40" t="n">
        <f aca="false">SUM(R22:S22)</f>
        <v>1947</v>
      </c>
      <c r="R22" s="41" t="n">
        <v>1947</v>
      </c>
      <c r="S22" s="42" t="s">
        <v>30</v>
      </c>
      <c r="T22" s="43" t="s">
        <v>45</v>
      </c>
    </row>
    <row r="23" s="44" customFormat="true" ht="20.1" hidden="false" customHeight="true" outlineLevel="0" collapsed="false">
      <c r="A23" s="39" t="s">
        <v>46</v>
      </c>
      <c r="B23" s="40" t="n">
        <f aca="false">SUM(C23:D23)</f>
        <v>4365</v>
      </c>
      <c r="C23" s="41" t="n">
        <v>2219</v>
      </c>
      <c r="D23" s="42" t="n">
        <v>2146</v>
      </c>
      <c r="E23" s="40" t="n">
        <f aca="false">SUM(F23:G23)</f>
        <v>801</v>
      </c>
      <c r="F23" s="41" t="n">
        <v>373</v>
      </c>
      <c r="G23" s="42" t="n">
        <v>428</v>
      </c>
      <c r="H23" s="40" t="n">
        <f aca="false">SUM(I23:J23)</f>
        <v>3487</v>
      </c>
      <c r="I23" s="41" t="n">
        <v>1806</v>
      </c>
      <c r="J23" s="42" t="n">
        <v>1681</v>
      </c>
      <c r="K23" s="40" t="s">
        <v>30</v>
      </c>
      <c r="L23" s="41" t="s">
        <v>30</v>
      </c>
      <c r="M23" s="42" t="s">
        <v>30</v>
      </c>
      <c r="N23" s="40" t="s">
        <v>30</v>
      </c>
      <c r="O23" s="41" t="s">
        <v>30</v>
      </c>
      <c r="P23" s="42" t="s">
        <v>30</v>
      </c>
      <c r="Q23" s="40" t="n">
        <f aca="false">SUM(R23:S23)</f>
        <v>77</v>
      </c>
      <c r="R23" s="41" t="n">
        <v>40</v>
      </c>
      <c r="S23" s="40" t="n">
        <v>37</v>
      </c>
      <c r="T23" s="45" t="s">
        <v>47</v>
      </c>
    </row>
    <row r="24" s="44" customFormat="true" ht="20.1" hidden="false" customHeight="true" outlineLevel="0" collapsed="false">
      <c r="A24" s="39" t="s">
        <v>48</v>
      </c>
      <c r="B24" s="40" t="n">
        <f aca="false">SUM(C24:D24)</f>
        <v>16243</v>
      </c>
      <c r="C24" s="41" t="n">
        <v>7803</v>
      </c>
      <c r="D24" s="42" t="n">
        <v>8440</v>
      </c>
      <c r="E24" s="40" t="n">
        <f aca="false">SUM(F24:G24)</f>
        <v>1528</v>
      </c>
      <c r="F24" s="41" t="n">
        <v>666</v>
      </c>
      <c r="G24" s="42" t="n">
        <v>862</v>
      </c>
      <c r="H24" s="40" t="n">
        <f aca="false">SUM(I24:J24)</f>
        <v>5798</v>
      </c>
      <c r="I24" s="41" t="n">
        <v>2947</v>
      </c>
      <c r="J24" s="42" t="n">
        <v>2851</v>
      </c>
      <c r="K24" s="40" t="n">
        <f aca="false">SUM(L24:M24)</f>
        <v>5304</v>
      </c>
      <c r="L24" s="41" t="n">
        <v>2353</v>
      </c>
      <c r="M24" s="42" t="n">
        <v>2951</v>
      </c>
      <c r="N24" s="40" t="n">
        <f aca="false">SUM(O24:P24)</f>
        <v>3613</v>
      </c>
      <c r="O24" s="41" t="n">
        <v>1837</v>
      </c>
      <c r="P24" s="42" t="n">
        <v>1776</v>
      </c>
      <c r="Q24" s="40" t="s">
        <v>30</v>
      </c>
      <c r="R24" s="41" t="s">
        <v>30</v>
      </c>
      <c r="S24" s="40" t="s">
        <v>30</v>
      </c>
      <c r="T24" s="45" t="s">
        <v>49</v>
      </c>
    </row>
    <row r="25" s="44" customFormat="true" ht="20.1" hidden="false" customHeight="true" outlineLevel="0" collapsed="false">
      <c r="A25" s="39" t="s">
        <v>50</v>
      </c>
      <c r="B25" s="46" t="n">
        <f aca="false">SUM(C25:D25)</f>
        <v>9234</v>
      </c>
      <c r="C25" s="41" t="n">
        <v>4643</v>
      </c>
      <c r="D25" s="42" t="n">
        <v>4591</v>
      </c>
      <c r="E25" s="40" t="n">
        <f aca="false">SUM(F25:G25)</f>
        <v>980</v>
      </c>
      <c r="F25" s="41" t="n">
        <v>407</v>
      </c>
      <c r="G25" s="42" t="n">
        <v>573</v>
      </c>
      <c r="H25" s="40" t="n">
        <f aca="false">SUM(I25:J25)</f>
        <v>7661</v>
      </c>
      <c r="I25" s="41" t="n">
        <v>3950</v>
      </c>
      <c r="J25" s="42" t="n">
        <v>3711</v>
      </c>
      <c r="K25" s="40" t="n">
        <f aca="false">SUM(L25:M25)</f>
        <v>593</v>
      </c>
      <c r="L25" s="41" t="n">
        <v>286</v>
      </c>
      <c r="M25" s="42" t="n">
        <v>307</v>
      </c>
      <c r="N25" s="40" t="s">
        <v>30</v>
      </c>
      <c r="O25" s="41" t="s">
        <v>30</v>
      </c>
      <c r="P25" s="42" t="s">
        <v>30</v>
      </c>
      <c r="Q25" s="40" t="s">
        <v>30</v>
      </c>
      <c r="R25" s="41" t="s">
        <v>30</v>
      </c>
      <c r="S25" s="40" t="s">
        <v>30</v>
      </c>
      <c r="T25" s="45" t="s">
        <v>51</v>
      </c>
    </row>
    <row r="26" s="44" customFormat="true" ht="20.1" hidden="false" customHeight="true" outlineLevel="0" collapsed="false">
      <c r="A26" s="39" t="s">
        <v>52</v>
      </c>
      <c r="B26" s="46" t="n">
        <f aca="false">SUM(C26:D26)</f>
        <v>6832</v>
      </c>
      <c r="C26" s="41" t="n">
        <v>3586</v>
      </c>
      <c r="D26" s="42" t="n">
        <v>3246</v>
      </c>
      <c r="E26" s="40" t="n">
        <f aca="false">SUM(F26:G26)</f>
        <v>334</v>
      </c>
      <c r="F26" s="41" t="n">
        <v>157</v>
      </c>
      <c r="G26" s="42" t="n">
        <v>177</v>
      </c>
      <c r="H26" s="40" t="n">
        <f aca="false">SUM(I26:J26)</f>
        <v>6385</v>
      </c>
      <c r="I26" s="41" t="n">
        <v>3364</v>
      </c>
      <c r="J26" s="42" t="n">
        <v>3021</v>
      </c>
      <c r="K26" s="40" t="s">
        <v>30</v>
      </c>
      <c r="L26" s="41" t="s">
        <v>30</v>
      </c>
      <c r="M26" s="42" t="s">
        <v>30</v>
      </c>
      <c r="N26" s="40" t="s">
        <v>30</v>
      </c>
      <c r="O26" s="41" t="s">
        <v>30</v>
      </c>
      <c r="P26" s="42" t="s">
        <v>30</v>
      </c>
      <c r="Q26" s="40" t="n">
        <f aca="false">SUM(R26:S26)</f>
        <v>113</v>
      </c>
      <c r="R26" s="41" t="n">
        <v>65</v>
      </c>
      <c r="S26" s="40" t="n">
        <v>48</v>
      </c>
      <c r="T26" s="45" t="s">
        <v>53</v>
      </c>
    </row>
    <row r="27" s="44" customFormat="true" ht="20.1" hidden="false" customHeight="true" outlineLevel="0" collapsed="false">
      <c r="A27" s="47" t="s">
        <v>54</v>
      </c>
      <c r="B27" s="48" t="n">
        <f aca="false">SUM(C27:D27)</f>
        <v>7815</v>
      </c>
      <c r="C27" s="49" t="n">
        <v>3822</v>
      </c>
      <c r="D27" s="42" t="n">
        <v>3993</v>
      </c>
      <c r="E27" s="40" t="n">
        <f aca="false">SUM(F27:G27)</f>
        <v>237</v>
      </c>
      <c r="F27" s="49" t="n">
        <v>95</v>
      </c>
      <c r="G27" s="42" t="n">
        <v>142</v>
      </c>
      <c r="H27" s="40" t="n">
        <f aca="false">SUM(I27:J27)</f>
        <v>6323</v>
      </c>
      <c r="I27" s="49" t="n">
        <v>3279</v>
      </c>
      <c r="J27" s="42" t="n">
        <v>3044</v>
      </c>
      <c r="K27" s="40" t="n">
        <f aca="false">SUM(L27:M27)</f>
        <v>1255</v>
      </c>
      <c r="L27" s="49" t="n">
        <v>448</v>
      </c>
      <c r="M27" s="42" t="n">
        <v>807</v>
      </c>
      <c r="N27" s="40" t="s">
        <v>30</v>
      </c>
      <c r="O27" s="49" t="s">
        <v>30</v>
      </c>
      <c r="P27" s="42" t="s">
        <v>30</v>
      </c>
      <c r="Q27" s="40" t="s">
        <v>30</v>
      </c>
      <c r="R27" s="49" t="s">
        <v>30</v>
      </c>
      <c r="S27" s="42" t="s">
        <v>30</v>
      </c>
      <c r="T27" s="50" t="s">
        <v>55</v>
      </c>
    </row>
    <row r="28" s="44" customFormat="true" ht="20.1" hidden="false" customHeight="true" outlineLevel="0" collapsed="false">
      <c r="B28" s="51"/>
      <c r="C28" s="51"/>
      <c r="D28" s="52"/>
      <c r="E28" s="52"/>
      <c r="F28" s="51"/>
      <c r="G28" s="52"/>
      <c r="H28" s="52"/>
      <c r="I28" s="51"/>
      <c r="J28" s="52"/>
      <c r="K28" s="52"/>
      <c r="L28" s="51"/>
      <c r="M28" s="52"/>
      <c r="N28" s="52"/>
      <c r="O28" s="51"/>
      <c r="P28" s="52"/>
      <c r="Q28" s="52"/>
      <c r="R28" s="51"/>
      <c r="S28" s="52"/>
    </row>
    <row r="29" s="44" customFormat="true" ht="20.1" hidden="false" customHeight="true" outlineLevel="0" collapsed="false">
      <c r="A29" s="53"/>
      <c r="B29" s="54"/>
      <c r="C29" s="1"/>
      <c r="E29" s="55" t="s">
        <v>56</v>
      </c>
      <c r="F29" s="55"/>
      <c r="G29" s="55"/>
      <c r="K29" s="1"/>
      <c r="M29" s="56" t="s">
        <v>57</v>
      </c>
      <c r="N29" s="56"/>
      <c r="O29" s="56"/>
      <c r="P29" s="56"/>
    </row>
    <row r="30" s="44" customFormat="true" ht="20.1" hidden="false" customHeight="true" outlineLevel="0" collapsed="false">
      <c r="A30" s="57"/>
      <c r="C30" s="57"/>
      <c r="D30" s="57"/>
      <c r="E30" s="58" t="s">
        <v>58</v>
      </c>
      <c r="F30" s="58"/>
      <c r="G30" s="58"/>
      <c r="H30" s="58"/>
      <c r="I30" s="58"/>
      <c r="J30" s="53"/>
      <c r="L30" s="57"/>
      <c r="M30" s="59" t="s">
        <v>59</v>
      </c>
      <c r="N30" s="59"/>
      <c r="O30" s="59"/>
      <c r="P30" s="59"/>
      <c r="Q30" s="59"/>
      <c r="R30" s="53"/>
      <c r="S30" s="53"/>
      <c r="T30" s="53"/>
    </row>
  </sheetData>
  <mergeCells count="29">
    <mergeCell ref="A1:F1"/>
    <mergeCell ref="A2:H2"/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  <mergeCell ref="E29:G29"/>
    <mergeCell ref="M29:P29"/>
    <mergeCell ref="E30:I30"/>
    <mergeCell ref="M30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6:04:57Z</dcterms:created>
  <dc:creator/>
  <dc:description/>
  <dc:language>en-US</dc:language>
  <cp:lastModifiedBy>nso</cp:lastModifiedBy>
  <dcterms:modified xsi:type="dcterms:W3CDTF">2006-01-16T09:30:41Z</dcterms:modified>
  <cp:revision>0</cp:revision>
  <dc:subject/>
  <dc:title/>
</cp:coreProperties>
</file>