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</rPr>
      <t xml:space="preserve">6    </t>
    </r>
    <r>
      <rPr>
        <b val="true"/>
        <sz val="16"/>
        <rFont val="Noto Sans Devanagari"/>
        <family val="2"/>
      </rPr>
      <t xml:space="preserve">จำนวนครัวเรือนที่เป็นหนี้  และหนี้สินเฉลี่ย  จำแนกตามวัตถุประสงค์ของการกู้ยืม แหล่งเงินกู้ รายภาค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</t>
    </r>
  </si>
  <si>
    <t xml:space="preserve">TABLE  6    NUMBER OF INDEBTED HOUSEHOLD AND AVERAGE AMOUNT OF DEBT BY PURPOSE OF BORROWING, SOURCE OF LOAN  AND REGION : 2007</t>
  </si>
  <si>
    <r>
      <rPr>
        <sz val="16"/>
        <rFont val="Noto Sans Devanagari"/>
        <family val="2"/>
      </rPr>
      <t xml:space="preserve">ภาค      </t>
    </r>
    <r>
      <rPr>
        <sz val="16"/>
        <rFont val="Angsana New"/>
        <family val="1"/>
      </rPr>
      <t xml:space="preserve">Region</t>
    </r>
  </si>
  <si>
    <t xml:space="preserve">ทั่วราชอาณาจักร</t>
  </si>
  <si>
    <t xml:space="preserve">กรุงเทพมหานคร</t>
  </si>
  <si>
    <t xml:space="preserve">วัตถุประสงค์ของการกู้ยืม</t>
  </si>
  <si>
    <t xml:space="preserve">Whole</t>
  </si>
  <si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จังหวัด </t>
    </r>
    <r>
      <rPr>
        <vertAlign val="superscript"/>
        <sz val="16"/>
        <rFont val="Angsana New"/>
        <family val="1"/>
      </rPr>
      <t xml:space="preserve">1/</t>
    </r>
  </si>
  <si>
    <t xml:space="preserve">กลาง  </t>
  </si>
  <si>
    <t xml:space="preserve">เหนือ</t>
  </si>
  <si>
    <t xml:space="preserve">ตะวันออกเฉียงเหนือ</t>
  </si>
  <si>
    <t xml:space="preserve">ใต้</t>
  </si>
  <si>
    <t xml:space="preserve">Purpose of  Borrowing</t>
  </si>
  <si>
    <t xml:space="preserve">Kingdom</t>
  </si>
  <si>
    <r>
      <rPr>
        <sz val="16"/>
        <rFont val="Angsana New"/>
        <family val="1"/>
      </rPr>
      <t xml:space="preserve">Greater Bangkok  </t>
    </r>
    <r>
      <rPr>
        <vertAlign val="superscript"/>
        <sz val="16"/>
        <rFont val="Angsana New"/>
        <family val="1"/>
      </rPr>
      <t xml:space="preserve">1/</t>
    </r>
  </si>
  <si>
    <t xml:space="preserve">Central </t>
  </si>
  <si>
    <t xml:space="preserve">North</t>
  </si>
  <si>
    <t xml:space="preserve">Northeast</t>
  </si>
  <si>
    <t xml:space="preserve">South</t>
  </si>
  <si>
    <t xml:space="preserve">บาท  </t>
  </si>
  <si>
    <t xml:space="preserve">ร้อยละ</t>
  </si>
  <si>
    <t xml:space="preserve">บาท</t>
  </si>
  <si>
    <t xml:space="preserve">Baht</t>
  </si>
  <si>
    <t xml:space="preserve">%</t>
  </si>
  <si>
    <t xml:space="preserve"> จำนวนครัวเรือนที่เป็นหนี้</t>
  </si>
  <si>
    <t xml:space="preserve"> Number of Indebted Household</t>
  </si>
  <si>
    <t xml:space="preserve"> จำนวนหนี้สินต่อครัวเรือน</t>
  </si>
  <si>
    <t xml:space="preserve"> Amount of Debt per Household</t>
  </si>
  <si>
    <r>
      <rPr>
        <b val="true"/>
        <sz val="15"/>
        <rFont val="Angsana New"/>
        <family val="1"/>
      </rPr>
      <t xml:space="preserve">   1. </t>
    </r>
    <r>
      <rPr>
        <b val="true"/>
        <sz val="15"/>
        <rFont val="Noto Sans Devanagari"/>
        <family val="2"/>
      </rPr>
      <t xml:space="preserve">จำแนกตามวัตถุประสงค์</t>
    </r>
  </si>
  <si>
    <t xml:space="preserve">   1. By Purpose of Borrowing</t>
  </si>
  <si>
    <t xml:space="preserve">           เพื่อใช้จ่ายในครัวเรือน</t>
  </si>
  <si>
    <t xml:space="preserve">           For Household Expenditures</t>
  </si>
  <si>
    <r>
      <rPr>
        <sz val="15"/>
        <rFont val="Angsana New"/>
        <family val="1"/>
      </rPr>
      <t xml:space="preserve">                 - </t>
    </r>
    <r>
      <rPr>
        <sz val="15"/>
        <rFont val="Noto Sans Devanagari"/>
        <family val="2"/>
      </rPr>
      <t xml:space="preserve">ซื้อ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เช่าซื้อบ้านและ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หรือที่ดิน</t>
    </r>
  </si>
  <si>
    <t xml:space="preserve">                 -  Purchase/Hire Purchase of House and/or Land</t>
  </si>
  <si>
    <r>
      <rPr>
        <sz val="15"/>
        <rFont val="Angsana New"/>
        <family val="1"/>
      </rPr>
      <t xml:space="preserve">                 - </t>
    </r>
    <r>
      <rPr>
        <sz val="15"/>
        <rFont val="Noto Sans Devanagari"/>
        <family val="2"/>
      </rPr>
      <t xml:space="preserve">ใช้ในการศึกษา</t>
    </r>
  </si>
  <si>
    <t xml:space="preserve">                 -  Education</t>
  </si>
  <si>
    <r>
      <rPr>
        <sz val="15"/>
        <rFont val="Angsana New"/>
        <family val="1"/>
      </rPr>
      <t xml:space="preserve">                 - </t>
    </r>
    <r>
      <rPr>
        <sz val="15"/>
        <rFont val="Noto Sans Devanagari"/>
        <family val="2"/>
      </rPr>
      <t xml:space="preserve">ใช้จ่ายอุปโภคบริโภคอื่นๆ</t>
    </r>
  </si>
  <si>
    <t xml:space="preserve">                 - Household Consumption </t>
  </si>
  <si>
    <t xml:space="preserve">           ใช้ในการทำธุรกิจ</t>
  </si>
  <si>
    <t xml:space="preserve">           Business</t>
  </si>
  <si>
    <t xml:space="preserve">           ใช้ในการทำการเกษตร</t>
  </si>
  <si>
    <t xml:space="preserve">           Farming</t>
  </si>
  <si>
    <r>
      <rPr>
        <b val="true"/>
        <sz val="15"/>
        <rFont val="Noto Sans Devanagari"/>
        <family val="2"/>
      </rPr>
      <t xml:space="preserve">           หนี้อื่นๆ </t>
    </r>
    <r>
      <rPr>
        <b val="true"/>
        <vertAlign val="superscript"/>
        <sz val="15"/>
        <rFont val="Angsana New"/>
        <family val="1"/>
      </rPr>
      <t xml:space="preserve">2/</t>
    </r>
  </si>
  <si>
    <r>
      <rPr>
        <b val="true"/>
        <sz val="15"/>
        <rFont val="Angsana New"/>
        <family val="1"/>
      </rPr>
      <t xml:space="preserve">           Other </t>
    </r>
    <r>
      <rPr>
        <b val="true"/>
        <vertAlign val="superscript"/>
        <sz val="15"/>
        <rFont val="Angsana New"/>
        <family val="1"/>
      </rPr>
      <t xml:space="preserve">2/</t>
    </r>
    <r>
      <rPr>
        <b val="true"/>
        <sz val="15"/>
        <rFont val="Angsana New"/>
        <family val="1"/>
      </rPr>
      <t xml:space="preserve"> </t>
    </r>
  </si>
  <si>
    <r>
      <rPr>
        <b val="true"/>
        <sz val="15"/>
        <rFont val="Angsana New"/>
        <family val="1"/>
      </rPr>
      <t xml:space="preserve">   2. </t>
    </r>
    <r>
      <rPr>
        <b val="true"/>
        <sz val="15"/>
        <rFont val="Noto Sans Devanagari"/>
        <family val="2"/>
      </rPr>
      <t xml:space="preserve">จำแนกตามแหล่งเงินกู้</t>
    </r>
  </si>
  <si>
    <t xml:space="preserve">   2. By Source of Loan</t>
  </si>
  <si>
    <t xml:space="preserve">           หนี้ในระบบ</t>
  </si>
  <si>
    <t xml:space="preserve">            Loan from Formal Sector</t>
  </si>
  <si>
    <t xml:space="preserve">           หนี้นอกระบบ</t>
  </si>
  <si>
    <t xml:space="preserve">            Loan from Informal Sector</t>
  </si>
  <si>
    <r>
      <rPr>
        <sz val="16"/>
        <rFont val="Angsana New"/>
        <family val="1"/>
      </rPr>
      <t xml:space="preserve">1/  </t>
    </r>
    <r>
      <rPr>
        <sz val="16"/>
        <rFont val="Noto Sans Devanagari"/>
        <family val="2"/>
      </rPr>
      <t xml:space="preserve">นนทบุรี  ปทุมธานี  และสมุทรปราการ</t>
    </r>
  </si>
  <si>
    <t xml:space="preserve">1/  Nonthaburi,  Pathum Thani and Samut Prakan.             </t>
  </si>
  <si>
    <r>
      <rPr>
        <sz val="16"/>
        <rFont val="Angsana New"/>
        <family val="1"/>
      </rPr>
      <t xml:space="preserve">2/  </t>
    </r>
    <r>
      <rPr>
        <sz val="16"/>
        <rFont val="Noto Sans Devanagari"/>
        <family val="2"/>
      </rPr>
      <t xml:space="preserve">หนี้อื่นๆ  ได้แก่  หนี้จากการค้ำประกันบุคคลอื่น  หนี้ค่าปรับหรือจ่ายชดเชยค่าเสียหาย  เป็นต้น</t>
    </r>
  </si>
  <si>
    <t xml:space="preserve">2/  Other, such as debt from guaranties, fine or compensation, etc.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50 </t>
    </r>
    <r>
      <rPr>
        <sz val="16"/>
        <rFont val="Noto Sans Devanagari"/>
        <family val="2"/>
      </rPr>
      <t xml:space="preserve">สำนักงานสถิติแห่งชาติ</t>
    </r>
  </si>
  <si>
    <t xml:space="preserve">Source : The 2007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.0\)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vertAlign val="superscript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b val="true"/>
      <vertAlign val="superscript"/>
      <sz val="15"/>
      <name val="Angsana New"/>
      <family val="1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0</xdr:row>
      <xdr:rowOff>75960</xdr:rowOff>
    </xdr:from>
    <xdr:to>
      <xdr:col>21</xdr:col>
      <xdr:colOff>1080</xdr:colOff>
      <xdr:row>30</xdr:row>
      <xdr:rowOff>314280</xdr:rowOff>
    </xdr:to>
    <xdr:sp>
      <xdr:nvSpPr>
        <xdr:cNvPr id="0" name="Text 1"/>
        <xdr:cNvSpPr/>
      </xdr:nvSpPr>
      <xdr:spPr>
        <a:xfrm>
          <a:off x="27407160" y="818496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0.14"/>
    <col collapsed="false" customWidth="true" hidden="false" outlineLevel="0" max="13" min="2" style="1" width="10.28"/>
    <col collapsed="false" customWidth="true" hidden="false" outlineLevel="0" max="14" min="14" style="1" width="48.28"/>
    <col collapsed="false" customWidth="true" hidden="false" outlineLevel="0" max="15" min="15" style="1" width="3.14"/>
    <col collapsed="false" customWidth="false" hidden="false" outlineLevel="0" max="257" min="16" style="1" width="9.14"/>
  </cols>
  <sheetData>
    <row r="1" s="2" customFormat="tru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.95" hidden="false" customHeight="true" outlineLevel="0" collapsed="false">
      <c r="A4" s="5"/>
      <c r="B4" s="6"/>
      <c r="C4" s="7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5"/>
    </row>
    <row r="5" customFormat="false" ht="24.95" hidden="false" customHeight="true" outlineLevel="0" collapsed="false">
      <c r="A5" s="9"/>
      <c r="B5" s="10" t="s">
        <v>3</v>
      </c>
      <c r="C5" s="10"/>
      <c r="D5" s="11" t="s">
        <v>4</v>
      </c>
      <c r="E5" s="11"/>
      <c r="F5" s="6"/>
      <c r="G5" s="5"/>
      <c r="H5" s="6"/>
      <c r="I5" s="5"/>
      <c r="J5" s="6"/>
      <c r="K5" s="7"/>
      <c r="L5" s="5"/>
      <c r="M5" s="7"/>
      <c r="N5" s="12"/>
    </row>
    <row r="6" customFormat="false" ht="24.95" hidden="false" customHeight="true" outlineLevel="0" collapsed="false">
      <c r="A6" s="13" t="s">
        <v>5</v>
      </c>
      <c r="B6" s="14" t="s">
        <v>6</v>
      </c>
      <c r="C6" s="14"/>
      <c r="D6" s="13" t="s">
        <v>7</v>
      </c>
      <c r="E6" s="13"/>
      <c r="F6" s="15" t="s">
        <v>8</v>
      </c>
      <c r="G6" s="15"/>
      <c r="H6" s="15" t="s">
        <v>9</v>
      </c>
      <c r="I6" s="15"/>
      <c r="J6" s="10" t="s">
        <v>10</v>
      </c>
      <c r="K6" s="10"/>
      <c r="L6" s="16" t="s">
        <v>11</v>
      </c>
      <c r="M6" s="16"/>
      <c r="N6" s="9" t="s">
        <v>12</v>
      </c>
    </row>
    <row r="7" customFormat="false" ht="24.95" hidden="false" customHeight="true" outlineLevel="0" collapsed="false">
      <c r="A7" s="9"/>
      <c r="B7" s="17" t="s">
        <v>13</v>
      </c>
      <c r="C7" s="17"/>
      <c r="D7" s="18" t="s">
        <v>14</v>
      </c>
      <c r="E7" s="18"/>
      <c r="F7" s="19" t="s">
        <v>15</v>
      </c>
      <c r="G7" s="19"/>
      <c r="H7" s="19" t="s">
        <v>16</v>
      </c>
      <c r="I7" s="19"/>
      <c r="J7" s="17" t="s">
        <v>17</v>
      </c>
      <c r="K7" s="17"/>
      <c r="L7" s="20" t="s">
        <v>18</v>
      </c>
      <c r="M7" s="20"/>
      <c r="N7" s="9"/>
    </row>
    <row r="8" customFormat="false" ht="24.95" hidden="false" customHeight="true" outlineLevel="0" collapsed="false">
      <c r="A8" s="12"/>
      <c r="B8" s="10" t="s">
        <v>19</v>
      </c>
      <c r="C8" s="16" t="s">
        <v>20</v>
      </c>
      <c r="D8" s="16" t="s">
        <v>21</v>
      </c>
      <c r="E8" s="13" t="s">
        <v>20</v>
      </c>
      <c r="F8" s="10" t="s">
        <v>21</v>
      </c>
      <c r="G8" s="13" t="s">
        <v>20</v>
      </c>
      <c r="H8" s="10" t="s">
        <v>21</v>
      </c>
      <c r="I8" s="13" t="s">
        <v>20</v>
      </c>
      <c r="J8" s="10" t="s">
        <v>21</v>
      </c>
      <c r="K8" s="16" t="s">
        <v>20</v>
      </c>
      <c r="L8" s="16" t="s">
        <v>21</v>
      </c>
      <c r="M8" s="16" t="s">
        <v>20</v>
      </c>
      <c r="N8" s="12"/>
    </row>
    <row r="9" customFormat="false" ht="24.95" hidden="false" customHeight="true" outlineLevel="0" collapsed="false">
      <c r="A9" s="21"/>
      <c r="B9" s="17" t="s">
        <v>22</v>
      </c>
      <c r="C9" s="20" t="s">
        <v>23</v>
      </c>
      <c r="D9" s="20" t="s">
        <v>22</v>
      </c>
      <c r="E9" s="18" t="s">
        <v>23</v>
      </c>
      <c r="F9" s="17" t="s">
        <v>22</v>
      </c>
      <c r="G9" s="18" t="s">
        <v>23</v>
      </c>
      <c r="H9" s="17" t="s">
        <v>22</v>
      </c>
      <c r="I9" s="18" t="s">
        <v>23</v>
      </c>
      <c r="J9" s="17" t="s">
        <v>22</v>
      </c>
      <c r="K9" s="20" t="s">
        <v>23</v>
      </c>
      <c r="L9" s="20" t="s">
        <v>22</v>
      </c>
      <c r="M9" s="20" t="s">
        <v>23</v>
      </c>
      <c r="N9" s="21"/>
      <c r="O9" s="4"/>
    </row>
    <row r="10" customFormat="false" ht="6" hidden="false" customHeight="true" outlineLevel="0" collapsed="false">
      <c r="A10" s="4"/>
      <c r="B10" s="22"/>
      <c r="C10" s="23"/>
      <c r="D10" s="23"/>
      <c r="E10" s="4"/>
      <c r="F10" s="22"/>
      <c r="G10" s="4"/>
      <c r="H10" s="22"/>
      <c r="I10" s="4"/>
      <c r="J10" s="22"/>
      <c r="K10" s="23"/>
      <c r="L10" s="23"/>
      <c r="M10" s="23"/>
      <c r="N10" s="4"/>
    </row>
    <row r="11" s="30" customFormat="true" ht="24.95" hidden="false" customHeight="true" outlineLevel="0" collapsed="false">
      <c r="A11" s="24" t="s">
        <v>24</v>
      </c>
      <c r="B11" s="25" t="n">
        <v>11506100</v>
      </c>
      <c r="C11" s="26" t="n">
        <v>63.3</v>
      </c>
      <c r="D11" s="27" t="n">
        <v>1278900</v>
      </c>
      <c r="E11" s="28" t="n">
        <v>44.1</v>
      </c>
      <c r="F11" s="25" t="n">
        <v>2090600</v>
      </c>
      <c r="G11" s="28" t="n">
        <v>58.7</v>
      </c>
      <c r="H11" s="25" t="n">
        <v>2351400</v>
      </c>
      <c r="I11" s="28" t="n">
        <v>66.7</v>
      </c>
      <c r="J11" s="25" t="n">
        <v>4397200</v>
      </c>
      <c r="K11" s="28" t="n">
        <v>75.6</v>
      </c>
      <c r="L11" s="25" t="n">
        <v>1388000</v>
      </c>
      <c r="M11" s="28" t="n">
        <v>58.3</v>
      </c>
      <c r="N11" s="29" t="s">
        <v>25</v>
      </c>
    </row>
    <row r="12" s="30" customFormat="true" ht="18" hidden="false" customHeight="true" outlineLevel="0" collapsed="false">
      <c r="A12" s="24"/>
      <c r="B12" s="25"/>
      <c r="C12" s="31"/>
      <c r="D12" s="27"/>
      <c r="E12" s="32"/>
      <c r="F12" s="33"/>
      <c r="G12" s="32"/>
      <c r="H12" s="25"/>
      <c r="I12" s="32"/>
      <c r="J12" s="34"/>
      <c r="K12" s="35"/>
      <c r="L12" s="36"/>
      <c r="M12" s="35"/>
      <c r="N12" s="24"/>
    </row>
    <row r="13" s="30" customFormat="true" ht="24.95" hidden="false" customHeight="true" outlineLevel="0" collapsed="false">
      <c r="A13" s="24" t="s">
        <v>26</v>
      </c>
      <c r="B13" s="25" t="n">
        <v>116681</v>
      </c>
      <c r="C13" s="37" t="n">
        <v>100</v>
      </c>
      <c r="D13" s="27" t="n">
        <v>151168</v>
      </c>
      <c r="E13" s="37" t="n">
        <v>100</v>
      </c>
      <c r="F13" s="27" t="n">
        <v>112342</v>
      </c>
      <c r="G13" s="37" t="n">
        <v>100</v>
      </c>
      <c r="H13" s="27" t="n">
        <v>110702</v>
      </c>
      <c r="I13" s="37" t="n">
        <v>100</v>
      </c>
      <c r="J13" s="27" t="n">
        <v>105006</v>
      </c>
      <c r="K13" s="37" t="n">
        <v>100</v>
      </c>
      <c r="L13" s="27" t="n">
        <v>118525</v>
      </c>
      <c r="M13" s="37" t="n">
        <v>100</v>
      </c>
      <c r="N13" s="29" t="s">
        <v>27</v>
      </c>
    </row>
    <row r="14" s="30" customFormat="true" ht="11.25" hidden="false" customHeight="true" outlineLevel="0" collapsed="false">
      <c r="A14" s="24"/>
      <c r="B14" s="38"/>
      <c r="C14" s="37"/>
      <c r="D14" s="38"/>
      <c r="E14" s="37"/>
      <c r="F14" s="38"/>
      <c r="G14" s="37"/>
      <c r="H14" s="38"/>
      <c r="I14" s="37"/>
      <c r="J14" s="38"/>
      <c r="K14" s="37"/>
      <c r="L14" s="38"/>
      <c r="M14" s="37"/>
      <c r="N14" s="24"/>
    </row>
    <row r="15" s="30" customFormat="true" ht="21" hidden="false" customHeight="true" outlineLevel="0" collapsed="false">
      <c r="A15" s="39" t="s">
        <v>28</v>
      </c>
      <c r="B15" s="38"/>
      <c r="C15" s="37"/>
      <c r="D15" s="38"/>
      <c r="E15" s="37"/>
      <c r="F15" s="38"/>
      <c r="G15" s="37"/>
      <c r="H15" s="38"/>
      <c r="I15" s="37"/>
      <c r="J15" s="38"/>
      <c r="K15" s="37"/>
      <c r="L15" s="38"/>
      <c r="M15" s="37"/>
      <c r="N15" s="39" t="s">
        <v>29</v>
      </c>
    </row>
    <row r="16" s="30" customFormat="true" ht="24.95" hidden="false" customHeight="true" outlineLevel="0" collapsed="false">
      <c r="A16" s="24" t="s">
        <v>30</v>
      </c>
      <c r="B16" s="25" t="n">
        <f aca="false">SUM(B17:B19)</f>
        <v>78547</v>
      </c>
      <c r="C16" s="37" t="n">
        <f aca="false">(B16/B13)*100</f>
        <v>67.3177295360856</v>
      </c>
      <c r="D16" s="27" t="n">
        <f aca="false">SUM(D17:D19)</f>
        <v>115521</v>
      </c>
      <c r="E16" s="37" t="n">
        <f aca="false">(D16/D13)*100</f>
        <v>76.4189511007621</v>
      </c>
      <c r="F16" s="27" t="n">
        <f aca="false">SUM(F17:F19)</f>
        <v>69312</v>
      </c>
      <c r="G16" s="37" t="n">
        <f aca="false">(F16/F13)*100</f>
        <v>61.6973171209343</v>
      </c>
      <c r="H16" s="27" t="n">
        <f aca="false">SUM(H17:H19)</f>
        <v>64020</v>
      </c>
      <c r="I16" s="37" t="n">
        <f aca="false">(H16/H13)*100</f>
        <v>57.8309334971365</v>
      </c>
      <c r="J16" s="27" t="n">
        <f aca="false">SUM(J17:J19)</f>
        <v>71318</v>
      </c>
      <c r="K16" s="37" t="n">
        <f aca="false">(J16/J13)*100</f>
        <v>67.9180237319772</v>
      </c>
      <c r="L16" s="27" t="n">
        <f aca="false">SUM(L17:L19)</f>
        <v>86482</v>
      </c>
      <c r="M16" s="37" t="n">
        <f aca="false">(L16/L13)*100</f>
        <v>72.9651972157773</v>
      </c>
      <c r="N16" s="39" t="s">
        <v>31</v>
      </c>
    </row>
    <row r="17" s="44" customFormat="true" ht="24.95" hidden="false" customHeight="true" outlineLevel="0" collapsed="false">
      <c r="A17" s="40" t="s">
        <v>32</v>
      </c>
      <c r="B17" s="41" t="n">
        <v>36508</v>
      </c>
      <c r="C17" s="42" t="n">
        <f aca="false">(B17/B13)*100</f>
        <v>31.2887273849213</v>
      </c>
      <c r="D17" s="43" t="n">
        <v>70194</v>
      </c>
      <c r="E17" s="42" t="n">
        <f aca="false">(D17/D13)*100</f>
        <v>46.4344305673158</v>
      </c>
      <c r="F17" s="43" t="n">
        <v>31937</v>
      </c>
      <c r="G17" s="42" t="n">
        <f aca="false">(F17/F13)*100</f>
        <v>28.4283705114739</v>
      </c>
      <c r="H17" s="43" t="n">
        <v>28912</v>
      </c>
      <c r="I17" s="42" t="n">
        <f aca="false">(H17/H13)*100</f>
        <v>26.1169626565012</v>
      </c>
      <c r="J17" s="43" t="n">
        <v>26676</v>
      </c>
      <c r="K17" s="42" t="n">
        <f aca="false">(J17/J13)*100</f>
        <v>25.4042626135649</v>
      </c>
      <c r="L17" s="43" t="n">
        <v>37563</v>
      </c>
      <c r="M17" s="42" t="n">
        <f aca="false">(L17/L13)*100</f>
        <v>31.69204809112</v>
      </c>
      <c r="N17" s="40" t="s">
        <v>33</v>
      </c>
    </row>
    <row r="18" s="44" customFormat="true" ht="24.95" hidden="false" customHeight="true" outlineLevel="0" collapsed="false">
      <c r="A18" s="40" t="s">
        <v>34</v>
      </c>
      <c r="B18" s="41" t="n">
        <v>3130</v>
      </c>
      <c r="C18" s="42" t="n">
        <f aca="false">(B18/B13)*100</f>
        <v>2.68252757518362</v>
      </c>
      <c r="D18" s="43" t="n">
        <v>4122</v>
      </c>
      <c r="E18" s="42" t="n">
        <f aca="false">(D18/D13)*100</f>
        <v>2.72676756985605</v>
      </c>
      <c r="F18" s="43" t="n">
        <v>2099</v>
      </c>
      <c r="G18" s="42" t="n">
        <f aca="false">(F18/F13)*100</f>
        <v>1.86840184436809</v>
      </c>
      <c r="H18" s="43" t="n">
        <v>3336</v>
      </c>
      <c r="I18" s="42" t="n">
        <f aca="false">(H18/H13)*100</f>
        <v>3.01349569113476</v>
      </c>
      <c r="J18" s="43" t="n">
        <v>2911</v>
      </c>
      <c r="K18" s="42" t="n">
        <f aca="false">(J18/J13)*100</f>
        <v>2.7722225396644</v>
      </c>
      <c r="L18" s="43" t="n">
        <v>3689</v>
      </c>
      <c r="M18" s="42" t="n">
        <f aca="false">(L18/L13)*100</f>
        <v>3.11242353933769</v>
      </c>
      <c r="N18" s="40" t="s">
        <v>35</v>
      </c>
    </row>
    <row r="19" s="44" customFormat="true" ht="24.95" hidden="false" customHeight="true" outlineLevel="0" collapsed="false">
      <c r="A19" s="40" t="s">
        <v>36</v>
      </c>
      <c r="B19" s="41" t="n">
        <v>38909</v>
      </c>
      <c r="C19" s="42" t="n">
        <f aca="false">(B19/B13)*100</f>
        <v>33.3464745759807</v>
      </c>
      <c r="D19" s="43" t="n">
        <v>41205</v>
      </c>
      <c r="E19" s="42" t="n">
        <f aca="false">(D19/D13)*100</f>
        <v>27.2577529635902</v>
      </c>
      <c r="F19" s="43" t="n">
        <v>35276</v>
      </c>
      <c r="G19" s="42" t="n">
        <f aca="false">(F19/F13)*100</f>
        <v>31.4005447650923</v>
      </c>
      <c r="H19" s="43" t="n">
        <v>31772</v>
      </c>
      <c r="I19" s="42" t="n">
        <f aca="false">(H19/H13)*100</f>
        <v>28.7004751495005</v>
      </c>
      <c r="J19" s="43" t="n">
        <v>41731</v>
      </c>
      <c r="K19" s="42" t="n">
        <f aca="false">(J19/J13)*100</f>
        <v>39.7415385787479</v>
      </c>
      <c r="L19" s="43" t="n">
        <v>45230</v>
      </c>
      <c r="M19" s="42" t="n">
        <f aca="false">(L19/L13)*100</f>
        <v>38.1607255853196</v>
      </c>
      <c r="N19" s="40" t="s">
        <v>37</v>
      </c>
    </row>
    <row r="20" s="30" customFormat="true" ht="24.95" hidden="false" customHeight="true" outlineLevel="0" collapsed="false">
      <c r="A20" s="24" t="s">
        <v>38</v>
      </c>
      <c r="B20" s="25" t="n">
        <v>16766</v>
      </c>
      <c r="C20" s="37" t="n">
        <f aca="false">(B20/B13)*100</f>
        <v>14.3690917972935</v>
      </c>
      <c r="D20" s="27" t="n">
        <v>22993</v>
      </c>
      <c r="E20" s="37" t="n">
        <f aca="false">(D20/D13)*100</f>
        <v>15.2102296782388</v>
      </c>
      <c r="F20" s="27" t="n">
        <v>18061</v>
      </c>
      <c r="G20" s="37" t="n">
        <f aca="false">(F20/F13)*100</f>
        <v>16.0768011963469</v>
      </c>
      <c r="H20" s="27" t="n">
        <v>17733</v>
      </c>
      <c r="I20" s="37" t="n">
        <f aca="false">(H20/H13)*100</f>
        <v>16.0186807826417</v>
      </c>
      <c r="J20" s="27" t="n">
        <v>12150</v>
      </c>
      <c r="K20" s="37" t="n">
        <f aca="false">(J20/J13)*100</f>
        <v>11.5707673847209</v>
      </c>
      <c r="L20" s="27" t="n">
        <v>17087</v>
      </c>
      <c r="M20" s="37" t="n">
        <f aca="false">(L20/L13)*100</f>
        <v>14.4163678548829</v>
      </c>
      <c r="N20" s="29" t="s">
        <v>39</v>
      </c>
    </row>
    <row r="21" s="30" customFormat="true" ht="24.95" hidden="false" customHeight="true" outlineLevel="0" collapsed="false">
      <c r="A21" s="24" t="s">
        <v>40</v>
      </c>
      <c r="B21" s="25" t="n">
        <v>17711</v>
      </c>
      <c r="C21" s="37" t="n">
        <f aca="false">(B21/B13)*100</f>
        <v>15.1789922952323</v>
      </c>
      <c r="D21" s="27" t="n">
        <v>2909</v>
      </c>
      <c r="E21" s="37" t="n">
        <f aca="false">(D21/D13)*100</f>
        <v>1.92434906858594</v>
      </c>
      <c r="F21" s="27" t="n">
        <v>23485</v>
      </c>
      <c r="G21" s="37" t="n">
        <f aca="false">(F21/F13)*100</f>
        <v>20.9049153477773</v>
      </c>
      <c r="H21" s="27" t="n">
        <v>25592</v>
      </c>
      <c r="I21" s="37" t="n">
        <f aca="false">(H21/H13)*100</f>
        <v>23.1179201821105</v>
      </c>
      <c r="J21" s="27" t="n">
        <v>18922</v>
      </c>
      <c r="K21" s="37" t="n">
        <f aca="false">(J21/J13)*100</f>
        <v>18.0199226710855</v>
      </c>
      <c r="L21" s="27" t="n">
        <v>12484</v>
      </c>
      <c r="M21" s="37" t="n">
        <f aca="false">(L21/L13)*100</f>
        <v>10.5327989875554</v>
      </c>
      <c r="N21" s="29" t="s">
        <v>41</v>
      </c>
    </row>
    <row r="22" s="30" customFormat="true" ht="24.95" hidden="false" customHeight="true" outlineLevel="0" collapsed="false">
      <c r="A22" s="24" t="s">
        <v>42</v>
      </c>
      <c r="B22" s="25" t="n">
        <v>3657</v>
      </c>
      <c r="C22" s="37" t="n">
        <f aca="false">(B22/B13)*100</f>
        <v>3.13418637138866</v>
      </c>
      <c r="D22" s="27" t="n">
        <v>9746</v>
      </c>
      <c r="E22" s="37" t="n">
        <v>6.5</v>
      </c>
      <c r="F22" s="27" t="n">
        <v>1484</v>
      </c>
      <c r="G22" s="37" t="n">
        <f aca="false">(F22/F13)*100</f>
        <v>1.32096633494152</v>
      </c>
      <c r="H22" s="27" t="n">
        <v>3357</v>
      </c>
      <c r="I22" s="37" t="n">
        <v>3.1</v>
      </c>
      <c r="J22" s="27" t="n">
        <v>2615</v>
      </c>
      <c r="K22" s="37" t="n">
        <f aca="false">(J22/J13)*100</f>
        <v>2.49033388568272</v>
      </c>
      <c r="L22" s="27" t="n">
        <v>2472</v>
      </c>
      <c r="M22" s="37" t="n">
        <f aca="false">(L22/L13)*100</f>
        <v>2.08563594178443</v>
      </c>
      <c r="N22" s="29" t="s">
        <v>43</v>
      </c>
    </row>
    <row r="23" s="30" customFormat="true" ht="6" hidden="false" customHeight="true" outlineLevel="0" collapsed="false">
      <c r="A23" s="24"/>
      <c r="B23" s="25"/>
      <c r="C23" s="45"/>
      <c r="D23" s="25"/>
      <c r="E23" s="45"/>
      <c r="F23" s="25"/>
      <c r="G23" s="45"/>
      <c r="H23" s="25"/>
      <c r="I23" s="45"/>
      <c r="J23" s="25"/>
      <c r="K23" s="45"/>
      <c r="L23" s="25"/>
      <c r="M23" s="45"/>
      <c r="N23" s="24"/>
    </row>
    <row r="24" s="30" customFormat="true" ht="24.95" hidden="false" customHeight="true" outlineLevel="0" collapsed="false">
      <c r="A24" s="29" t="s">
        <v>44</v>
      </c>
      <c r="B24" s="25"/>
      <c r="C24" s="45"/>
      <c r="D24" s="25"/>
      <c r="E24" s="45"/>
      <c r="F24" s="25"/>
      <c r="G24" s="45"/>
      <c r="H24" s="25"/>
      <c r="I24" s="45"/>
      <c r="J24" s="25"/>
      <c r="K24" s="45"/>
      <c r="L24" s="25"/>
      <c r="M24" s="45"/>
      <c r="N24" s="29" t="s">
        <v>45</v>
      </c>
    </row>
    <row r="25" s="30" customFormat="true" ht="24.95" hidden="false" customHeight="true" outlineLevel="0" collapsed="false">
      <c r="A25" s="24" t="s">
        <v>46</v>
      </c>
      <c r="B25" s="25" t="n">
        <v>109826</v>
      </c>
      <c r="C25" s="37" t="n">
        <f aca="false">(B25/B13)*100</f>
        <v>94.1250074990787</v>
      </c>
      <c r="D25" s="27" t="n">
        <v>144954</v>
      </c>
      <c r="E25" s="37" t="n">
        <f aca="false">(D25/D13)*100</f>
        <v>95.8893416596105</v>
      </c>
      <c r="F25" s="27" t="n">
        <v>101791</v>
      </c>
      <c r="G25" s="37" t="n">
        <f aca="false">(F25/F13)*100</f>
        <v>90.6081429919353</v>
      </c>
      <c r="H25" s="27" t="n">
        <v>105791</v>
      </c>
      <c r="I25" s="37" t="n">
        <f aca="false">(H25/H13)*100</f>
        <v>95.5637657856227</v>
      </c>
      <c r="J25" s="27" t="n">
        <v>99392</v>
      </c>
      <c r="K25" s="37" t="n">
        <f aca="false">(J25/J13)*100</f>
        <v>94.6536388396854</v>
      </c>
      <c r="L25" s="27" t="n">
        <v>110501</v>
      </c>
      <c r="M25" s="37" t="n">
        <f aca="false">(L25/L13)*100</f>
        <v>93.2301202278</v>
      </c>
      <c r="N25" s="29" t="s">
        <v>47</v>
      </c>
    </row>
    <row r="26" s="30" customFormat="true" ht="24.95" hidden="false" customHeight="true" outlineLevel="0" collapsed="false">
      <c r="A26" s="24" t="s">
        <v>48</v>
      </c>
      <c r="B26" s="25" t="n">
        <v>6855</v>
      </c>
      <c r="C26" s="37" t="n">
        <f aca="false">(B26/B13)*100</f>
        <v>5.87499250092132</v>
      </c>
      <c r="D26" s="27" t="n">
        <v>6214</v>
      </c>
      <c r="E26" s="37" t="n">
        <f aca="false">(D26/D13)*100</f>
        <v>4.1106583403895</v>
      </c>
      <c r="F26" s="27" t="n">
        <v>10551</v>
      </c>
      <c r="G26" s="37" t="n">
        <f aca="false">(F26/F13)*100</f>
        <v>9.39185700806466</v>
      </c>
      <c r="H26" s="27" t="n">
        <v>4911</v>
      </c>
      <c r="I26" s="37" t="n">
        <f aca="false">(H26/H13)*100</f>
        <v>4.43623421437734</v>
      </c>
      <c r="J26" s="27" t="n">
        <v>5614</v>
      </c>
      <c r="K26" s="37" t="n">
        <f aca="false">(J26/J13)*100</f>
        <v>5.34636116031465</v>
      </c>
      <c r="L26" s="27" t="n">
        <v>8024</v>
      </c>
      <c r="M26" s="37" t="n">
        <f aca="false">(L26/L13)*100</f>
        <v>6.76987977219996</v>
      </c>
      <c r="N26" s="29" t="s">
        <v>49</v>
      </c>
    </row>
    <row r="27" customFormat="false" ht="6" hidden="false" customHeight="true" outlineLevel="0" collapsed="false">
      <c r="A27" s="46"/>
      <c r="B27" s="47"/>
      <c r="C27" s="48"/>
      <c r="D27" s="48"/>
      <c r="E27" s="46"/>
      <c r="F27" s="47"/>
      <c r="G27" s="46"/>
      <c r="H27" s="47"/>
      <c r="I27" s="46"/>
      <c r="J27" s="47"/>
      <c r="K27" s="48"/>
      <c r="L27" s="48"/>
      <c r="M27" s="48"/>
      <c r="N27" s="46"/>
    </row>
    <row r="28" customFormat="false" ht="10.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24.95" hidden="false" customHeight="true" outlineLevel="0" collapsed="false">
      <c r="A29" s="49" t="s">
        <v>50</v>
      </c>
      <c r="B29" s="44"/>
      <c r="C29" s="44"/>
      <c r="D29" s="44"/>
      <c r="E29" s="44"/>
      <c r="F29" s="44"/>
      <c r="G29" s="44"/>
      <c r="H29" s="44"/>
      <c r="I29" s="50" t="s">
        <v>51</v>
      </c>
      <c r="K29" s="44"/>
      <c r="L29" s="44"/>
      <c r="M29" s="44"/>
      <c r="N29" s="44"/>
    </row>
    <row r="30" customFormat="false" ht="24.95" hidden="false" customHeight="true" outlineLevel="0" collapsed="false">
      <c r="A30" s="49" t="s">
        <v>52</v>
      </c>
      <c r="I30" s="50" t="s">
        <v>53</v>
      </c>
    </row>
    <row r="31" s="52" customFormat="true" ht="24.75" hidden="false" customHeight="true" outlineLevel="0" collapsed="false">
      <c r="A31" s="51" t="s">
        <v>54</v>
      </c>
      <c r="I31" s="53" t="s">
        <v>55</v>
      </c>
    </row>
  </sheetData>
  <mergeCells count="15">
    <mergeCell ref="D4:M4"/>
    <mergeCell ref="B5:C5"/>
    <mergeCell ref="D5:E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509722222222222" right="0.39375" top="0.570138888888889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6:53:53Z</dcterms:created>
  <dc:creator>nso</dc:creator>
  <dc:description/>
  <dc:language>en-US</dc:language>
  <cp:lastModifiedBy>nso</cp:lastModifiedBy>
  <dcterms:modified xsi:type="dcterms:W3CDTF">2009-01-21T06:54:13Z</dcterms:modified>
  <cp:revision>0</cp:revision>
  <dc:subject/>
  <dc:title/>
</cp:coreProperties>
</file>