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6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TABLE   8   NUMBER OF STUDENT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0"/>
        <rFont val="Times New Roman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Amphoe/King amphoe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สภาสถาบันราชภัฎ</t>
  </si>
  <si>
    <t xml:space="preserve">กรม</t>
  </si>
  <si>
    <t xml:space="preserve">ทบวงมหาวิทยาลัย</t>
  </si>
  <si>
    <t xml:space="preserve">Education </t>
  </si>
  <si>
    <t xml:space="preserve">Commission</t>
  </si>
  <si>
    <t xml:space="preserve">Office of Rajabhat </t>
  </si>
  <si>
    <t xml:space="preserve">การศาสนา</t>
  </si>
  <si>
    <t xml:space="preserve">Ministry of</t>
  </si>
  <si>
    <t xml:space="preserve"> Institute Council</t>
  </si>
  <si>
    <t xml:space="preserve">Department of Religious</t>
  </si>
  <si>
    <t xml:space="preserve">Unibersity</t>
  </si>
  <si>
    <t xml:space="preserve">.</t>
  </si>
  <si>
    <t xml:space="preserve">ชาย</t>
  </si>
  <si>
    <t xml:space="preserve">หญิง</t>
  </si>
  <si>
    <t xml:space="preserve">Male</t>
  </si>
  <si>
    <t xml:space="preserve">Female</t>
  </si>
  <si>
    <t xml:space="preserve"> Female</t>
  </si>
  <si>
    <t xml:space="preserve">รวมยอด</t>
  </si>
  <si>
    <t xml:space="preserve">-</t>
  </si>
  <si>
    <t xml:space="preserve">เมืองมหาสารคาม</t>
  </si>
  <si>
    <t xml:space="preserve">Muang Maha Sarakham</t>
  </si>
  <si>
    <t xml:space="preserve">แกดำ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AngsanaUPC"/>
        <family val="1"/>
        <charset val="222"/>
      </rPr>
      <t xml:space="preserve">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รวมสำนักงานสภาสถาบันราชภัฏ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และทบวงมหาวิทยาลัย</t>
    </r>
  </si>
  <si>
    <r>
      <rPr>
        <sz val="14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Included Office of Rajabhat Institute Council , The Religious Affairs Department and Ministry of University Affairs .</t>
    </r>
  </si>
  <si>
    <r>
      <rPr>
        <sz val="14"/>
        <rFont val="Noto Sans Devanagari"/>
        <family val="2"/>
      </rPr>
      <t xml:space="preserve">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                                      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[$-409]#,##0_);[RED]\(#,##0\)"/>
    <numFmt numFmtId="168" formatCode="0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4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0.56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8" min="8" style="1" width="10.14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6.28"/>
    <col collapsed="false" customWidth="true" hidden="false" outlineLevel="0" max="12" min="12" style="1" width="1.14"/>
    <col collapsed="false" customWidth="true" hidden="false" outlineLevel="0" max="13" min="13" style="1" width="6"/>
    <col collapsed="false" customWidth="true" hidden="false" outlineLevel="0" max="14" min="14" style="1" width="0.99"/>
    <col collapsed="false" customWidth="true" hidden="false" outlineLevel="0" max="15" min="15" style="1" width="6.42"/>
    <col collapsed="false" customWidth="true" hidden="false" outlineLevel="0" max="16" min="16" style="1" width="0.99"/>
    <col collapsed="false" customWidth="true" hidden="false" outlineLevel="0" max="17" min="17" style="1" width="6.85"/>
    <col collapsed="false" customWidth="true" hidden="false" outlineLevel="0" max="18" min="18" style="1" width="0.99"/>
    <col collapsed="false" customWidth="true" hidden="false" outlineLevel="0" max="19" min="19" style="1" width="6"/>
    <col collapsed="false" customWidth="true" hidden="false" outlineLevel="0" max="20" min="20" style="1" width="0.99"/>
    <col collapsed="false" customWidth="true" hidden="false" outlineLevel="0" max="21" min="21" style="1" width="7.28"/>
    <col collapsed="false" customWidth="true" hidden="false" outlineLevel="0" max="22" min="22" style="1" width="0.99"/>
    <col collapsed="false" customWidth="true" hidden="false" outlineLevel="0" max="23" min="23" style="1" width="5.56"/>
    <col collapsed="false" customWidth="true" hidden="false" outlineLevel="0" max="24" min="24" style="1" width="0.99"/>
    <col collapsed="false" customWidth="true" hidden="false" outlineLevel="0" max="25" min="25" style="1" width="5.7"/>
    <col collapsed="false" customWidth="true" hidden="false" outlineLevel="0" max="26" min="26" style="1" width="0.99"/>
    <col collapsed="false" customWidth="true" hidden="false" outlineLevel="0" max="27" min="27" style="1" width="6.56"/>
    <col collapsed="false" customWidth="true" hidden="false" outlineLevel="0" max="28" min="28" style="1" width="1.42"/>
    <col collapsed="false" customWidth="true" hidden="false" outlineLevel="0" max="29" min="29" style="1" width="5.7"/>
    <col collapsed="false" customWidth="true" hidden="false" outlineLevel="0" max="30" min="30" style="1" width="0.99"/>
    <col collapsed="false" customWidth="true" hidden="false" outlineLevel="0" max="31" min="31" style="1" width="5.7"/>
    <col collapsed="false" customWidth="true" hidden="false" outlineLevel="0" max="32" min="32" style="1" width="0.99"/>
    <col collapsed="false" customWidth="true" hidden="false" outlineLevel="0" max="33" min="33" style="1" width="6.71"/>
    <col collapsed="false" customWidth="true" hidden="false" outlineLevel="0" max="34" min="34" style="1" width="1.28"/>
    <col collapsed="false" customWidth="true" hidden="false" outlineLevel="0" max="35" min="35" style="1" width="5.7"/>
    <col collapsed="false" customWidth="true" hidden="false" outlineLevel="0" max="36" min="36" style="1" width="0.99"/>
    <col collapsed="false" customWidth="true" hidden="false" outlineLevel="0" max="37" min="37" style="1" width="5.7"/>
    <col collapsed="false" customWidth="true" hidden="false" outlineLevel="0" max="38" min="38" style="1" width="0.99"/>
    <col collapsed="false" customWidth="true" hidden="false" outlineLevel="0" max="39" min="39" style="1" width="6.56"/>
    <col collapsed="false" customWidth="true" hidden="false" outlineLevel="0" max="40" min="40" style="1" width="0.99"/>
    <col collapsed="false" customWidth="true" hidden="false" outlineLevel="0" max="41" min="41" style="1" width="1.14"/>
    <col collapsed="false" customWidth="true" hidden="false" outlineLevel="0" max="42" min="42" style="1" width="30.56"/>
    <col collapsed="false" customWidth="true" hidden="false" outlineLevel="0" max="47" min="43" style="1" width="5.7"/>
    <col collapsed="false" customWidth="false" hidden="false" outlineLevel="0" max="257" min="48" style="1" width="9.14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0"/>
      <c r="AP3" s="7"/>
    </row>
    <row r="4" customFormat="false" ht="18" hidden="false" customHeight="tru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3"/>
      <c r="M4" s="14"/>
      <c r="N4" s="14"/>
      <c r="O4" s="14"/>
      <c r="P4" s="15"/>
      <c r="Q4" s="13"/>
      <c r="R4" s="13"/>
      <c r="S4" s="14"/>
      <c r="T4" s="14"/>
      <c r="U4" s="14"/>
      <c r="V4" s="15"/>
      <c r="W4" s="17"/>
      <c r="X4" s="17"/>
      <c r="Y4" s="17"/>
      <c r="Z4" s="17"/>
      <c r="AA4" s="12"/>
      <c r="AB4" s="12"/>
      <c r="AC4" s="12"/>
      <c r="AD4" s="12"/>
      <c r="AE4" s="12"/>
      <c r="AF4" s="12"/>
      <c r="AG4" s="12"/>
      <c r="AH4" s="12"/>
      <c r="AI4" s="17"/>
      <c r="AJ4" s="17"/>
      <c r="AK4" s="17"/>
      <c r="AL4" s="17"/>
      <c r="AM4" s="17"/>
      <c r="AN4" s="11"/>
      <c r="AO4" s="12"/>
      <c r="AP4" s="12"/>
    </row>
    <row r="5" customFormat="false" ht="18" hidden="false" customHeight="true" outlineLevel="0" collapsed="false">
      <c r="A5" s="11"/>
      <c r="B5" s="12"/>
      <c r="C5" s="12"/>
      <c r="D5" s="11"/>
      <c r="E5" s="18"/>
      <c r="F5" s="19"/>
      <c r="G5" s="20"/>
      <c r="H5" s="21" t="s">
        <v>4</v>
      </c>
      <c r="I5" s="21"/>
      <c r="J5" s="21"/>
      <c r="K5" s="21" t="s">
        <v>3</v>
      </c>
      <c r="L5" s="21"/>
      <c r="M5" s="21"/>
      <c r="N5" s="21"/>
      <c r="O5" s="21"/>
      <c r="P5" s="21"/>
      <c r="Q5" s="18"/>
      <c r="R5" s="18"/>
      <c r="S5" s="19"/>
      <c r="T5" s="19"/>
      <c r="U5" s="19"/>
      <c r="V5" s="20"/>
      <c r="AB5" s="12"/>
      <c r="AC5" s="12"/>
      <c r="AD5" s="12"/>
      <c r="AE5" s="12"/>
      <c r="AF5" s="12"/>
      <c r="AG5" s="12"/>
      <c r="AH5" s="12"/>
      <c r="AN5" s="11"/>
      <c r="AP5" s="12"/>
    </row>
    <row r="6" customFormat="false" ht="18" hidden="false" customHeight="true" outlineLevel="0" collapsed="false">
      <c r="A6" s="11"/>
      <c r="B6" s="22" t="s">
        <v>5</v>
      </c>
      <c r="C6" s="22"/>
      <c r="D6" s="22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/>
      <c r="O6" s="21"/>
      <c r="P6" s="21"/>
      <c r="Q6" s="21" t="s">
        <v>9</v>
      </c>
      <c r="R6" s="21"/>
      <c r="S6" s="21"/>
      <c r="T6" s="21"/>
      <c r="U6" s="21"/>
      <c r="V6" s="21"/>
      <c r="AB6" s="12"/>
      <c r="AC6" s="12"/>
      <c r="AD6" s="12"/>
      <c r="AE6" s="12"/>
      <c r="AF6" s="12"/>
      <c r="AG6" s="12"/>
      <c r="AH6" s="12"/>
      <c r="AN6" s="11"/>
      <c r="AP6" s="12"/>
    </row>
    <row r="7" customFormat="false" ht="18" hidden="false" customHeight="true" outlineLevel="0" collapsed="false">
      <c r="A7" s="22" t="s">
        <v>10</v>
      </c>
      <c r="B7" s="23" t="s">
        <v>11</v>
      </c>
      <c r="C7" s="23"/>
      <c r="D7" s="23"/>
      <c r="E7" s="24" t="s">
        <v>12</v>
      </c>
      <c r="F7" s="24"/>
      <c r="G7" s="24"/>
      <c r="H7" s="24" t="s">
        <v>13</v>
      </c>
      <c r="I7" s="24"/>
      <c r="J7" s="24"/>
      <c r="K7" s="24" t="s">
        <v>13</v>
      </c>
      <c r="L7" s="24"/>
      <c r="M7" s="24"/>
      <c r="N7" s="24"/>
      <c r="O7" s="24"/>
      <c r="P7" s="24"/>
      <c r="Q7" s="24" t="s">
        <v>14</v>
      </c>
      <c r="R7" s="24"/>
      <c r="S7" s="24"/>
      <c r="T7" s="24"/>
      <c r="U7" s="24"/>
      <c r="V7" s="24"/>
      <c r="W7" s="25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7"/>
      <c r="AO7" s="28"/>
      <c r="AP7" s="29" t="s">
        <v>15</v>
      </c>
    </row>
    <row r="8" customFormat="false" ht="18" hidden="false" customHeight="true" outlineLevel="0" collapsed="false">
      <c r="A8" s="11"/>
      <c r="B8" s="30"/>
      <c r="C8" s="31"/>
      <c r="D8" s="22"/>
      <c r="E8" s="24" t="s">
        <v>16</v>
      </c>
      <c r="F8" s="24"/>
      <c r="G8" s="24"/>
      <c r="H8" s="24" t="s">
        <v>17</v>
      </c>
      <c r="I8" s="24"/>
      <c r="J8" s="24"/>
      <c r="K8" s="24" t="s">
        <v>18</v>
      </c>
      <c r="L8" s="24"/>
      <c r="M8" s="24"/>
      <c r="N8" s="24"/>
      <c r="O8" s="24"/>
      <c r="P8" s="24"/>
      <c r="Q8" s="24" t="s">
        <v>19</v>
      </c>
      <c r="R8" s="24"/>
      <c r="S8" s="24"/>
      <c r="T8" s="24"/>
      <c r="U8" s="24"/>
      <c r="V8" s="24"/>
      <c r="W8" s="32" t="s">
        <v>20</v>
      </c>
      <c r="X8" s="32"/>
      <c r="Y8" s="32"/>
      <c r="Z8" s="32"/>
      <c r="AA8" s="32"/>
      <c r="AB8" s="32"/>
      <c r="AC8" s="32" t="s">
        <v>21</v>
      </c>
      <c r="AD8" s="32"/>
      <c r="AE8" s="32"/>
      <c r="AF8" s="32"/>
      <c r="AG8" s="32"/>
      <c r="AH8" s="32"/>
      <c r="AI8" s="32" t="s">
        <v>22</v>
      </c>
      <c r="AJ8" s="32"/>
      <c r="AK8" s="32"/>
      <c r="AL8" s="32"/>
      <c r="AM8" s="32"/>
      <c r="AN8" s="32"/>
      <c r="AO8" s="28"/>
      <c r="AP8" s="33"/>
    </row>
    <row r="9" customFormat="false" ht="18" hidden="false" customHeight="true" outlineLevel="0" collapsed="false">
      <c r="A9" s="11"/>
      <c r="B9" s="12"/>
      <c r="C9" s="12"/>
      <c r="D9" s="11"/>
      <c r="E9" s="34"/>
      <c r="F9" s="35"/>
      <c r="G9" s="36"/>
      <c r="H9" s="24" t="s">
        <v>23</v>
      </c>
      <c r="I9" s="24"/>
      <c r="J9" s="24"/>
      <c r="K9" s="24" t="s">
        <v>24</v>
      </c>
      <c r="L9" s="24"/>
      <c r="M9" s="24"/>
      <c r="N9" s="24"/>
      <c r="O9" s="24"/>
      <c r="P9" s="24"/>
      <c r="Q9" s="34"/>
      <c r="R9" s="34"/>
      <c r="S9" s="35"/>
      <c r="T9" s="35"/>
      <c r="U9" s="35"/>
      <c r="V9" s="36"/>
      <c r="W9" s="37" t="s">
        <v>25</v>
      </c>
      <c r="X9" s="37"/>
      <c r="Y9" s="37"/>
      <c r="Z9" s="37"/>
      <c r="AA9" s="37"/>
      <c r="AB9" s="37"/>
      <c r="AC9" s="38" t="s">
        <v>26</v>
      </c>
      <c r="AD9" s="38"/>
      <c r="AE9" s="38"/>
      <c r="AF9" s="38"/>
      <c r="AG9" s="38"/>
      <c r="AH9" s="38"/>
      <c r="AI9" s="37" t="s">
        <v>27</v>
      </c>
      <c r="AJ9" s="37"/>
      <c r="AK9" s="37"/>
      <c r="AL9" s="37"/>
      <c r="AM9" s="37"/>
      <c r="AN9" s="37"/>
      <c r="AO9" s="28"/>
      <c r="AP9" s="33"/>
    </row>
    <row r="10" customFormat="false" ht="18" hidden="false" customHeight="true" outlineLevel="0" collapsed="false">
      <c r="A10" s="11"/>
      <c r="B10" s="39"/>
      <c r="C10" s="12"/>
      <c r="D10" s="11"/>
      <c r="E10" s="34"/>
      <c r="F10" s="35"/>
      <c r="G10" s="36"/>
      <c r="H10" s="24" t="s">
        <v>24</v>
      </c>
      <c r="I10" s="24"/>
      <c r="J10" s="24"/>
      <c r="K10" s="40"/>
      <c r="L10" s="40"/>
      <c r="M10" s="41"/>
      <c r="N10" s="41"/>
      <c r="O10" s="42"/>
      <c r="P10" s="43"/>
      <c r="Q10" s="34"/>
      <c r="R10" s="34"/>
      <c r="S10" s="35"/>
      <c r="T10" s="35"/>
      <c r="U10" s="35"/>
      <c r="V10" s="36"/>
      <c r="W10" s="44" t="s">
        <v>28</v>
      </c>
      <c r="X10" s="44"/>
      <c r="Y10" s="44"/>
      <c r="Z10" s="44"/>
      <c r="AA10" s="44"/>
      <c r="AB10" s="44"/>
      <c r="AC10" s="44" t="s">
        <v>29</v>
      </c>
      <c r="AD10" s="44"/>
      <c r="AE10" s="44"/>
      <c r="AF10" s="44"/>
      <c r="AG10" s="44"/>
      <c r="AH10" s="44"/>
      <c r="AI10" s="44" t="s">
        <v>30</v>
      </c>
      <c r="AJ10" s="44"/>
      <c r="AK10" s="44"/>
      <c r="AL10" s="44"/>
      <c r="AM10" s="44"/>
      <c r="AN10" s="44"/>
      <c r="AO10" s="33"/>
      <c r="AP10" s="33"/>
    </row>
    <row r="11" customFormat="false" ht="18" hidden="false" customHeight="true" outlineLevel="0" collapsed="false">
      <c r="A11" s="11" t="s">
        <v>31</v>
      </c>
      <c r="B11" s="45" t="s">
        <v>5</v>
      </c>
      <c r="C11" s="45" t="s">
        <v>32</v>
      </c>
      <c r="D11" s="45" t="s">
        <v>33</v>
      </c>
      <c r="E11" s="45" t="s">
        <v>5</v>
      </c>
      <c r="F11" s="45" t="s">
        <v>32</v>
      </c>
      <c r="G11" s="45" t="s">
        <v>33</v>
      </c>
      <c r="H11" s="45" t="s">
        <v>5</v>
      </c>
      <c r="I11" s="45" t="s">
        <v>32</v>
      </c>
      <c r="J11" s="45" t="s">
        <v>33</v>
      </c>
      <c r="K11" s="45" t="s">
        <v>5</v>
      </c>
      <c r="L11" s="45"/>
      <c r="M11" s="45" t="s">
        <v>32</v>
      </c>
      <c r="N11" s="45"/>
      <c r="O11" s="45" t="s">
        <v>33</v>
      </c>
      <c r="P11" s="45"/>
      <c r="Q11" s="45" t="s">
        <v>5</v>
      </c>
      <c r="R11" s="45"/>
      <c r="S11" s="45" t="s">
        <v>32</v>
      </c>
      <c r="T11" s="45"/>
      <c r="U11" s="45" t="s">
        <v>33</v>
      </c>
      <c r="V11" s="45"/>
      <c r="W11" s="45" t="s">
        <v>5</v>
      </c>
      <c r="X11" s="45"/>
      <c r="Y11" s="45" t="s">
        <v>32</v>
      </c>
      <c r="Z11" s="45"/>
      <c r="AA11" s="45" t="s">
        <v>33</v>
      </c>
      <c r="AB11" s="45"/>
      <c r="AC11" s="45" t="s">
        <v>5</v>
      </c>
      <c r="AD11" s="45"/>
      <c r="AE11" s="45" t="s">
        <v>32</v>
      </c>
      <c r="AF11" s="45"/>
      <c r="AG11" s="45" t="s">
        <v>33</v>
      </c>
      <c r="AH11" s="45"/>
      <c r="AI11" s="45" t="s">
        <v>5</v>
      </c>
      <c r="AJ11" s="45"/>
      <c r="AK11" s="45" t="s">
        <v>32</v>
      </c>
      <c r="AL11" s="45"/>
      <c r="AM11" s="45" t="s">
        <v>33</v>
      </c>
      <c r="AN11" s="45"/>
      <c r="AO11" s="18"/>
      <c r="AP11" s="12"/>
    </row>
    <row r="12" s="51" customFormat="true" ht="18" hidden="false" customHeight="true" outlineLevel="0" collapsed="false">
      <c r="A12" s="46"/>
      <c r="B12" s="47" t="s">
        <v>11</v>
      </c>
      <c r="C12" s="48" t="s">
        <v>34</v>
      </c>
      <c r="D12" s="48" t="s">
        <v>35</v>
      </c>
      <c r="E12" s="47" t="s">
        <v>11</v>
      </c>
      <c r="F12" s="48" t="s">
        <v>34</v>
      </c>
      <c r="G12" s="48" t="s">
        <v>35</v>
      </c>
      <c r="H12" s="47" t="s">
        <v>11</v>
      </c>
      <c r="I12" s="48" t="s">
        <v>34</v>
      </c>
      <c r="J12" s="48" t="s">
        <v>35</v>
      </c>
      <c r="K12" s="47" t="s">
        <v>11</v>
      </c>
      <c r="L12" s="47"/>
      <c r="M12" s="47" t="s">
        <v>34</v>
      </c>
      <c r="N12" s="47"/>
      <c r="O12" s="47" t="s">
        <v>36</v>
      </c>
      <c r="P12" s="47"/>
      <c r="Q12" s="47" t="s">
        <v>11</v>
      </c>
      <c r="R12" s="47"/>
      <c r="S12" s="47" t="s">
        <v>34</v>
      </c>
      <c r="T12" s="47"/>
      <c r="U12" s="47" t="s">
        <v>36</v>
      </c>
      <c r="V12" s="47"/>
      <c r="W12" s="47" t="s">
        <v>11</v>
      </c>
      <c r="X12" s="47"/>
      <c r="Y12" s="47" t="s">
        <v>34</v>
      </c>
      <c r="Z12" s="47"/>
      <c r="AA12" s="47" t="s">
        <v>36</v>
      </c>
      <c r="AB12" s="47"/>
      <c r="AC12" s="47" t="s">
        <v>11</v>
      </c>
      <c r="AD12" s="47"/>
      <c r="AE12" s="47" t="s">
        <v>34</v>
      </c>
      <c r="AF12" s="47"/>
      <c r="AG12" s="47" t="s">
        <v>36</v>
      </c>
      <c r="AH12" s="47"/>
      <c r="AI12" s="47" t="s">
        <v>11</v>
      </c>
      <c r="AJ12" s="47"/>
      <c r="AK12" s="47" t="s">
        <v>34</v>
      </c>
      <c r="AL12" s="47"/>
      <c r="AM12" s="47" t="s">
        <v>36</v>
      </c>
      <c r="AN12" s="47"/>
      <c r="AO12" s="49"/>
      <c r="AP12" s="50"/>
    </row>
    <row r="13" customFormat="false" ht="30" hidden="false" customHeight="true" outlineLevel="0" collapsed="false">
      <c r="A13" s="52" t="s">
        <v>37</v>
      </c>
      <c r="B13" s="53" t="n">
        <f aca="false">SUM(C13:D13)</f>
        <v>179379</v>
      </c>
      <c r="C13" s="53" t="n">
        <f aca="false">SUM(F13+I13+M13+S13+Y13+AE13+AK13)</f>
        <v>91718</v>
      </c>
      <c r="D13" s="53" t="n">
        <f aca="false">SUM(G13+J13+O13+U13+AA13+AM13)</f>
        <v>87661</v>
      </c>
      <c r="E13" s="53" t="n">
        <f aca="false">SUM(F13:G13)</f>
        <v>48363</v>
      </c>
      <c r="F13" s="53" t="n">
        <f aca="false">SUM(F14:F26)</f>
        <v>23250</v>
      </c>
      <c r="G13" s="53" t="n">
        <f aca="false">SUM(G14:G26)</f>
        <v>25113</v>
      </c>
      <c r="H13" s="53" t="n">
        <f aca="false">SUM(I13:J13)</f>
        <v>120085</v>
      </c>
      <c r="I13" s="53" t="n">
        <f aca="false">SUM(I14:I26)</f>
        <v>61701</v>
      </c>
      <c r="J13" s="54" t="n">
        <f aca="false">SUM(J14:J26)</f>
        <v>58384</v>
      </c>
      <c r="K13" s="55" t="n">
        <f aca="false">SUM(M13+O13)</f>
        <v>4675</v>
      </c>
      <c r="L13" s="56"/>
      <c r="M13" s="57" t="n">
        <f aca="false">SUM(M14:M26)</f>
        <v>2485</v>
      </c>
      <c r="N13" s="56"/>
      <c r="O13" s="57" t="n">
        <f aca="false">SUM(O14:O26)</f>
        <v>2190</v>
      </c>
      <c r="P13" s="56"/>
      <c r="Q13" s="55" t="n">
        <f aca="false">SUM(S13+U13)</f>
        <v>2925</v>
      </c>
      <c r="R13" s="56"/>
      <c r="S13" s="57" t="n">
        <f aca="false">SUM(S14:S26)</f>
        <v>1485</v>
      </c>
      <c r="T13" s="56"/>
      <c r="U13" s="57" t="n">
        <f aca="false">SUM(U14:U26)</f>
        <v>1440</v>
      </c>
      <c r="V13" s="56"/>
      <c r="W13" s="58" t="n">
        <f aca="false">SUM(Y13+AA13)</f>
        <v>597</v>
      </c>
      <c r="X13" s="59"/>
      <c r="Y13" s="57" t="n">
        <f aca="false">SUM(Y14:Y26)</f>
        <v>295</v>
      </c>
      <c r="Z13" s="56"/>
      <c r="AA13" s="57" t="n">
        <f aca="false">SUM(AA14:AA26)</f>
        <v>302</v>
      </c>
      <c r="AB13" s="56"/>
      <c r="AC13" s="58" t="n">
        <f aca="false">SUM(AE13)</f>
        <v>2341</v>
      </c>
      <c r="AD13" s="59"/>
      <c r="AE13" s="57" t="n">
        <f aca="false">SUM(AE14:AE26)</f>
        <v>2341</v>
      </c>
      <c r="AF13" s="56"/>
      <c r="AG13" s="57" t="s">
        <v>38</v>
      </c>
      <c r="AH13" s="56"/>
      <c r="AI13" s="58" t="n">
        <f aca="false">SUM(AK13+AM13)</f>
        <v>393</v>
      </c>
      <c r="AJ13" s="59"/>
      <c r="AK13" s="57" t="n">
        <f aca="false">SUM(AK14:AK26)</f>
        <v>161</v>
      </c>
      <c r="AL13" s="56"/>
      <c r="AM13" s="57" t="n">
        <f aca="false">SUM(AM14:AM26)</f>
        <v>232</v>
      </c>
      <c r="AN13" s="60"/>
      <c r="AO13" s="61"/>
      <c r="AP13" s="62" t="s">
        <v>11</v>
      </c>
    </row>
    <row r="14" s="75" customFormat="true" ht="18.75" hidden="false" customHeight="true" outlineLevel="0" collapsed="false">
      <c r="A14" s="63" t="s">
        <v>39</v>
      </c>
      <c r="B14" s="64" t="n">
        <f aca="false">SUM(C14:D14)</f>
        <v>28951</v>
      </c>
      <c r="C14" s="64" t="n">
        <f aca="false">SUM(F14+I14+M14+S14+Y14+AE14+AK14)</f>
        <v>14640</v>
      </c>
      <c r="D14" s="64" t="n">
        <f aca="false">SUM(G14+J14+O14+U14+AA14+AM14)</f>
        <v>14311</v>
      </c>
      <c r="E14" s="64" t="n">
        <f aca="false">SUM(F14:G14)</f>
        <v>8085</v>
      </c>
      <c r="F14" s="65" t="n">
        <v>3626</v>
      </c>
      <c r="G14" s="65" t="n">
        <v>4459</v>
      </c>
      <c r="H14" s="64" t="n">
        <f aca="false">SUM(I14:J14)</f>
        <v>15390</v>
      </c>
      <c r="I14" s="65" t="n">
        <v>7997</v>
      </c>
      <c r="J14" s="66" t="n">
        <v>7393</v>
      </c>
      <c r="K14" s="67" t="n">
        <f aca="false">SUM(M14:O14)</f>
        <v>967</v>
      </c>
      <c r="L14" s="68"/>
      <c r="M14" s="69" t="n">
        <v>482</v>
      </c>
      <c r="N14" s="68"/>
      <c r="O14" s="69" t="n">
        <v>485</v>
      </c>
      <c r="P14" s="68"/>
      <c r="Q14" s="67" t="n">
        <f aca="false">SUM(S14:U14)</f>
        <v>2925</v>
      </c>
      <c r="R14" s="68"/>
      <c r="S14" s="69" t="n">
        <v>1485</v>
      </c>
      <c r="T14" s="68"/>
      <c r="U14" s="69" t="n">
        <v>1440</v>
      </c>
      <c r="V14" s="68"/>
      <c r="W14" s="67" t="n">
        <f aca="false">SUM(Y14:AA14)</f>
        <v>597</v>
      </c>
      <c r="X14" s="68"/>
      <c r="Y14" s="69" t="n">
        <v>295</v>
      </c>
      <c r="Z14" s="68"/>
      <c r="AA14" s="69" t="n">
        <v>302</v>
      </c>
      <c r="AB14" s="68"/>
      <c r="AC14" s="67" t="n">
        <f aca="false">SUM(AE14:AG14)</f>
        <v>594</v>
      </c>
      <c r="AD14" s="68"/>
      <c r="AE14" s="69" t="n">
        <v>594</v>
      </c>
      <c r="AF14" s="68"/>
      <c r="AG14" s="69" t="s">
        <v>38</v>
      </c>
      <c r="AH14" s="68"/>
      <c r="AI14" s="70" t="n">
        <f aca="false">SUM(AK14:AM14)</f>
        <v>393</v>
      </c>
      <c r="AJ14" s="71"/>
      <c r="AK14" s="69" t="n">
        <v>161</v>
      </c>
      <c r="AL14" s="68"/>
      <c r="AM14" s="69" t="n">
        <v>232</v>
      </c>
      <c r="AN14" s="72"/>
      <c r="AO14" s="73"/>
      <c r="AP14" s="74" t="s">
        <v>40</v>
      </c>
    </row>
    <row r="15" s="75" customFormat="true" ht="18.75" hidden="false" customHeight="true" outlineLevel="0" collapsed="false">
      <c r="A15" s="63" t="s">
        <v>41</v>
      </c>
      <c r="B15" s="64" t="n">
        <f aca="false">SUM(C15:D15)</f>
        <v>5369</v>
      </c>
      <c r="C15" s="64" t="n">
        <f aca="false">SUM(F15+I15+AE15)</f>
        <v>2861</v>
      </c>
      <c r="D15" s="64" t="n">
        <f aca="false">SUM(G15+J15)</f>
        <v>2508</v>
      </c>
      <c r="E15" s="64" t="n">
        <f aca="false">SUM(F15:G15)</f>
        <v>1578</v>
      </c>
      <c r="F15" s="65" t="n">
        <v>826</v>
      </c>
      <c r="G15" s="65" t="n">
        <v>752</v>
      </c>
      <c r="H15" s="64" t="n">
        <f aca="false">SUM(I15:J15)</f>
        <v>3720</v>
      </c>
      <c r="I15" s="65" t="n">
        <v>1964</v>
      </c>
      <c r="J15" s="66" t="n">
        <v>1756</v>
      </c>
      <c r="K15" s="69" t="s">
        <v>38</v>
      </c>
      <c r="L15" s="68"/>
      <c r="M15" s="69" t="s">
        <v>38</v>
      </c>
      <c r="N15" s="68"/>
      <c r="O15" s="69" t="s">
        <v>38</v>
      </c>
      <c r="P15" s="68"/>
      <c r="Q15" s="69" t="s">
        <v>38</v>
      </c>
      <c r="R15" s="68"/>
      <c r="S15" s="69" t="s">
        <v>38</v>
      </c>
      <c r="T15" s="68"/>
      <c r="U15" s="69" t="s">
        <v>38</v>
      </c>
      <c r="V15" s="68"/>
      <c r="W15" s="69" t="s">
        <v>38</v>
      </c>
      <c r="X15" s="68"/>
      <c r="Y15" s="69" t="s">
        <v>38</v>
      </c>
      <c r="Z15" s="68"/>
      <c r="AA15" s="69" t="s">
        <v>38</v>
      </c>
      <c r="AB15" s="68"/>
      <c r="AC15" s="67" t="n">
        <f aca="false">SUM(AD15:AE15)</f>
        <v>71</v>
      </c>
      <c r="AD15" s="68"/>
      <c r="AE15" s="69" t="n">
        <v>71</v>
      </c>
      <c r="AF15" s="68"/>
      <c r="AG15" s="69" t="s">
        <v>38</v>
      </c>
      <c r="AH15" s="68"/>
      <c r="AI15" s="69" t="s">
        <v>38</v>
      </c>
      <c r="AJ15" s="68"/>
      <c r="AK15" s="69" t="s">
        <v>38</v>
      </c>
      <c r="AL15" s="68"/>
      <c r="AM15" s="69" t="s">
        <v>38</v>
      </c>
      <c r="AN15" s="76"/>
      <c r="AO15" s="73"/>
      <c r="AP15" s="77" t="s">
        <v>42</v>
      </c>
    </row>
    <row r="16" s="75" customFormat="true" ht="18.75" hidden="false" customHeight="true" outlineLevel="0" collapsed="false">
      <c r="A16" s="63" t="s">
        <v>43</v>
      </c>
      <c r="B16" s="64" t="n">
        <f aca="false">SUM(C16:D16)</f>
        <v>12833</v>
      </c>
      <c r="C16" s="64" t="n">
        <f aca="false">SUM(F16+I16+M16+AE16)</f>
        <v>6634</v>
      </c>
      <c r="D16" s="64" t="n">
        <f aca="false">SUM(G16+J16+O16)</f>
        <v>6199</v>
      </c>
      <c r="E16" s="64" t="n">
        <f aca="false">SUM(F16:G16)</f>
        <v>3779</v>
      </c>
      <c r="F16" s="65" t="n">
        <v>1833</v>
      </c>
      <c r="G16" s="65" t="n">
        <v>1946</v>
      </c>
      <c r="H16" s="64" t="n">
        <f aca="false">SUM(I16:J16)</f>
        <v>8323</v>
      </c>
      <c r="I16" s="65" t="n">
        <v>4339</v>
      </c>
      <c r="J16" s="66" t="n">
        <v>3984</v>
      </c>
      <c r="K16" s="67" t="n">
        <f aca="false">SUM(M16:O16)</f>
        <v>562</v>
      </c>
      <c r="L16" s="68"/>
      <c r="M16" s="69" t="n">
        <v>293</v>
      </c>
      <c r="N16" s="68"/>
      <c r="O16" s="69" t="n">
        <v>269</v>
      </c>
      <c r="P16" s="68"/>
      <c r="Q16" s="69" t="s">
        <v>38</v>
      </c>
      <c r="R16" s="68"/>
      <c r="S16" s="69" t="s">
        <v>38</v>
      </c>
      <c r="T16" s="68"/>
      <c r="U16" s="69" t="s">
        <v>38</v>
      </c>
      <c r="V16" s="68"/>
      <c r="W16" s="69" t="s">
        <v>38</v>
      </c>
      <c r="X16" s="68"/>
      <c r="Y16" s="69" t="s">
        <v>38</v>
      </c>
      <c r="Z16" s="68"/>
      <c r="AA16" s="69" t="s">
        <v>38</v>
      </c>
      <c r="AB16" s="68"/>
      <c r="AC16" s="67" t="n">
        <f aca="false">SUM(AD16:AE16)</f>
        <v>169</v>
      </c>
      <c r="AD16" s="68"/>
      <c r="AE16" s="69" t="n">
        <v>169</v>
      </c>
      <c r="AF16" s="68"/>
      <c r="AG16" s="69" t="s">
        <v>38</v>
      </c>
      <c r="AH16" s="68"/>
      <c r="AI16" s="69" t="s">
        <v>38</v>
      </c>
      <c r="AJ16" s="68"/>
      <c r="AK16" s="69" t="s">
        <v>38</v>
      </c>
      <c r="AL16" s="68"/>
      <c r="AM16" s="69" t="s">
        <v>38</v>
      </c>
      <c r="AN16" s="76"/>
      <c r="AO16" s="73"/>
      <c r="AP16" s="77" t="s">
        <v>44</v>
      </c>
    </row>
    <row r="17" s="75" customFormat="true" ht="18.75" hidden="false" customHeight="true" outlineLevel="0" collapsed="false">
      <c r="A17" s="63" t="s">
        <v>45</v>
      </c>
      <c r="B17" s="64" t="n">
        <f aca="false">SUM(C17:D17)</f>
        <v>23617</v>
      </c>
      <c r="C17" s="64" t="n">
        <f aca="false">SUM(F17+I17+M17)</f>
        <v>12071</v>
      </c>
      <c r="D17" s="64" t="n">
        <f aca="false">SUM(G17+J17+O17)</f>
        <v>11546</v>
      </c>
      <c r="E17" s="64" t="n">
        <f aca="false">SUM(F17:G17)</f>
        <v>5448</v>
      </c>
      <c r="F17" s="65" t="n">
        <v>2526</v>
      </c>
      <c r="G17" s="65" t="n">
        <v>2922</v>
      </c>
      <c r="H17" s="64" t="n">
        <f aca="false">SUM(I17:J17)</f>
        <v>16596</v>
      </c>
      <c r="I17" s="65" t="n">
        <v>8623</v>
      </c>
      <c r="J17" s="66" t="n">
        <v>7973</v>
      </c>
      <c r="K17" s="67" t="n">
        <f aca="false">SUM(M17:O17)</f>
        <v>1573</v>
      </c>
      <c r="L17" s="68"/>
      <c r="M17" s="69" t="n">
        <v>922</v>
      </c>
      <c r="N17" s="68"/>
      <c r="O17" s="69" t="n">
        <v>651</v>
      </c>
      <c r="P17" s="68"/>
      <c r="Q17" s="69" t="s">
        <v>38</v>
      </c>
      <c r="R17" s="68"/>
      <c r="S17" s="69" t="s">
        <v>38</v>
      </c>
      <c r="T17" s="68"/>
      <c r="U17" s="69" t="s">
        <v>38</v>
      </c>
      <c r="V17" s="68"/>
      <c r="W17" s="69" t="s">
        <v>38</v>
      </c>
      <c r="X17" s="68"/>
      <c r="Y17" s="69" t="s">
        <v>38</v>
      </c>
      <c r="Z17" s="68"/>
      <c r="AA17" s="69" t="s">
        <v>38</v>
      </c>
      <c r="AB17" s="68"/>
      <c r="AC17" s="69" t="s">
        <v>38</v>
      </c>
      <c r="AD17" s="68"/>
      <c r="AE17" s="69" t="s">
        <v>38</v>
      </c>
      <c r="AF17" s="68"/>
      <c r="AG17" s="69" t="s">
        <v>38</v>
      </c>
      <c r="AH17" s="68"/>
      <c r="AI17" s="69" t="s">
        <v>38</v>
      </c>
      <c r="AJ17" s="68"/>
      <c r="AK17" s="69" t="s">
        <v>38</v>
      </c>
      <c r="AL17" s="68"/>
      <c r="AM17" s="69" t="s">
        <v>38</v>
      </c>
      <c r="AN17" s="76"/>
      <c r="AO17" s="73"/>
      <c r="AP17" s="77" t="s">
        <v>46</v>
      </c>
    </row>
    <row r="18" s="75" customFormat="true" ht="18.75" hidden="false" customHeight="true" outlineLevel="0" collapsed="false">
      <c r="A18" s="63" t="s">
        <v>47</v>
      </c>
      <c r="B18" s="64" t="n">
        <f aca="false">SUM(C18:D18)</f>
        <v>11221</v>
      </c>
      <c r="C18" s="64" t="n">
        <f aca="false">SUM(F18+I18+M18+AE18)</f>
        <v>5774</v>
      </c>
      <c r="D18" s="64" t="n">
        <f aca="false">SUM(G18+J18+O18)</f>
        <v>5447</v>
      </c>
      <c r="E18" s="64" t="n">
        <f aca="false">SUM(F18:G18)</f>
        <v>2591</v>
      </c>
      <c r="F18" s="65" t="n">
        <v>1258</v>
      </c>
      <c r="G18" s="65" t="n">
        <v>1333</v>
      </c>
      <c r="H18" s="64" t="n">
        <f aca="false">SUM(I18:J18)</f>
        <v>8207</v>
      </c>
      <c r="I18" s="65" t="n">
        <v>4232</v>
      </c>
      <c r="J18" s="66" t="n">
        <v>3975</v>
      </c>
      <c r="K18" s="67" t="n">
        <f aca="false">SUM(M18:O18)</f>
        <v>301</v>
      </c>
      <c r="L18" s="68"/>
      <c r="M18" s="69" t="n">
        <v>162</v>
      </c>
      <c r="N18" s="68"/>
      <c r="O18" s="69" t="n">
        <v>139</v>
      </c>
      <c r="P18" s="68"/>
      <c r="Q18" s="69" t="s">
        <v>38</v>
      </c>
      <c r="R18" s="68"/>
      <c r="S18" s="69" t="s">
        <v>38</v>
      </c>
      <c r="T18" s="68"/>
      <c r="U18" s="69" t="s">
        <v>38</v>
      </c>
      <c r="V18" s="68"/>
      <c r="W18" s="69" t="s">
        <v>38</v>
      </c>
      <c r="X18" s="68"/>
      <c r="Y18" s="69" t="s">
        <v>38</v>
      </c>
      <c r="Z18" s="68"/>
      <c r="AA18" s="69" t="s">
        <v>38</v>
      </c>
      <c r="AB18" s="68"/>
      <c r="AC18" s="67" t="n">
        <f aca="false">SUM(AD18:AE18)</f>
        <v>122</v>
      </c>
      <c r="AD18" s="68"/>
      <c r="AE18" s="69" t="n">
        <v>122</v>
      </c>
      <c r="AF18" s="68"/>
      <c r="AG18" s="69" t="s">
        <v>38</v>
      </c>
      <c r="AH18" s="68"/>
      <c r="AI18" s="69" t="s">
        <v>38</v>
      </c>
      <c r="AJ18" s="68"/>
      <c r="AK18" s="69" t="s">
        <v>38</v>
      </c>
      <c r="AL18" s="68"/>
      <c r="AM18" s="69" t="s">
        <v>38</v>
      </c>
      <c r="AN18" s="76"/>
      <c r="AO18" s="73"/>
      <c r="AP18" s="74" t="s">
        <v>48</v>
      </c>
    </row>
    <row r="19" s="75" customFormat="true" ht="18.75" hidden="false" customHeight="true" outlineLevel="0" collapsed="false">
      <c r="A19" s="63" t="s">
        <v>49</v>
      </c>
      <c r="B19" s="64" t="n">
        <f aca="false">SUM(C19:D19)</f>
        <v>22186</v>
      </c>
      <c r="C19" s="64" t="n">
        <f aca="false">SUM(F19+I19+M19+AE19)</f>
        <v>11603</v>
      </c>
      <c r="D19" s="64" t="n">
        <f aca="false">SUM(G19+J19+O19)</f>
        <v>10583</v>
      </c>
      <c r="E19" s="64" t="n">
        <f aca="false">SUM(F19:G19)</f>
        <v>7774</v>
      </c>
      <c r="F19" s="65" t="n">
        <v>4016</v>
      </c>
      <c r="G19" s="65" t="n">
        <v>3758</v>
      </c>
      <c r="H19" s="64" t="n">
        <f aca="false">SUM(I19:J19)</f>
        <v>13656</v>
      </c>
      <c r="I19" s="65" t="n">
        <v>6920</v>
      </c>
      <c r="J19" s="66" t="n">
        <v>6736</v>
      </c>
      <c r="K19" s="67" t="n">
        <f aca="false">SUM(M19:O19)</f>
        <v>190</v>
      </c>
      <c r="L19" s="68"/>
      <c r="M19" s="69" t="n">
        <v>101</v>
      </c>
      <c r="N19" s="68"/>
      <c r="O19" s="69" t="n">
        <v>89</v>
      </c>
      <c r="P19" s="68"/>
      <c r="Q19" s="69" t="s">
        <v>38</v>
      </c>
      <c r="R19" s="68"/>
      <c r="S19" s="69" t="s">
        <v>38</v>
      </c>
      <c r="T19" s="68"/>
      <c r="U19" s="69" t="s">
        <v>38</v>
      </c>
      <c r="V19" s="68"/>
      <c r="W19" s="69" t="s">
        <v>38</v>
      </c>
      <c r="X19" s="68"/>
      <c r="Y19" s="69" t="s">
        <v>38</v>
      </c>
      <c r="Z19" s="68"/>
      <c r="AA19" s="69" t="s">
        <v>38</v>
      </c>
      <c r="AB19" s="68"/>
      <c r="AC19" s="67" t="n">
        <f aca="false">SUM(AD19:AE19)</f>
        <v>566</v>
      </c>
      <c r="AD19" s="68"/>
      <c r="AE19" s="69" t="n">
        <v>566</v>
      </c>
      <c r="AF19" s="68"/>
      <c r="AG19" s="69" t="s">
        <v>38</v>
      </c>
      <c r="AH19" s="68"/>
      <c r="AI19" s="69" t="s">
        <v>38</v>
      </c>
      <c r="AJ19" s="68"/>
      <c r="AK19" s="69" t="s">
        <v>38</v>
      </c>
      <c r="AL19" s="68"/>
      <c r="AM19" s="69" t="s">
        <v>38</v>
      </c>
      <c r="AN19" s="76"/>
      <c r="AO19" s="73"/>
      <c r="AP19" s="77" t="s">
        <v>50</v>
      </c>
    </row>
    <row r="20" s="75" customFormat="true" ht="18.75" hidden="false" customHeight="true" outlineLevel="0" collapsed="false">
      <c r="A20" s="63" t="s">
        <v>51</v>
      </c>
      <c r="B20" s="64" t="n">
        <f aca="false">SUM(C20:D20)</f>
        <v>11418</v>
      </c>
      <c r="C20" s="64" t="n">
        <f aca="false">SUM(F20+I20+M20+AE20)</f>
        <v>5858</v>
      </c>
      <c r="D20" s="64" t="n">
        <f aca="false">SUM(G20+J20+O20)</f>
        <v>5560</v>
      </c>
      <c r="E20" s="64" t="n">
        <f aca="false">SUM(F20:G20)</f>
        <v>2884</v>
      </c>
      <c r="F20" s="65" t="n">
        <v>1407</v>
      </c>
      <c r="G20" s="65" t="n">
        <v>1477</v>
      </c>
      <c r="H20" s="64" t="n">
        <f aca="false">SUM(I20:J20)</f>
        <v>8353</v>
      </c>
      <c r="I20" s="65" t="n">
        <v>4285</v>
      </c>
      <c r="J20" s="66" t="n">
        <v>4068</v>
      </c>
      <c r="K20" s="67" t="n">
        <f aca="false">SUM(M20:O20)</f>
        <v>31</v>
      </c>
      <c r="L20" s="68"/>
      <c r="M20" s="69" t="n">
        <v>16</v>
      </c>
      <c r="N20" s="68"/>
      <c r="O20" s="69" t="n">
        <v>15</v>
      </c>
      <c r="P20" s="68"/>
      <c r="Q20" s="69" t="s">
        <v>38</v>
      </c>
      <c r="R20" s="68"/>
      <c r="S20" s="69" t="s">
        <v>38</v>
      </c>
      <c r="T20" s="68"/>
      <c r="U20" s="69" t="s">
        <v>38</v>
      </c>
      <c r="V20" s="68"/>
      <c r="W20" s="69" t="s">
        <v>38</v>
      </c>
      <c r="X20" s="68"/>
      <c r="Y20" s="69" t="s">
        <v>38</v>
      </c>
      <c r="Z20" s="68"/>
      <c r="AA20" s="69" t="s">
        <v>38</v>
      </c>
      <c r="AB20" s="68"/>
      <c r="AC20" s="67" t="n">
        <f aca="false">SUM(AD20:AE20)</f>
        <v>150</v>
      </c>
      <c r="AD20" s="68"/>
      <c r="AE20" s="69" t="n">
        <v>150</v>
      </c>
      <c r="AF20" s="68"/>
      <c r="AG20" s="69" t="s">
        <v>38</v>
      </c>
      <c r="AH20" s="68"/>
      <c r="AI20" s="69" t="s">
        <v>38</v>
      </c>
      <c r="AJ20" s="68"/>
      <c r="AK20" s="69" t="s">
        <v>38</v>
      </c>
      <c r="AL20" s="68"/>
      <c r="AM20" s="69" t="s">
        <v>38</v>
      </c>
      <c r="AN20" s="76"/>
      <c r="AO20" s="73"/>
      <c r="AP20" s="77" t="s">
        <v>52</v>
      </c>
    </row>
    <row r="21" s="75" customFormat="true" ht="18.75" hidden="false" customHeight="true" outlineLevel="0" collapsed="false">
      <c r="A21" s="63" t="s">
        <v>53</v>
      </c>
      <c r="B21" s="64" t="n">
        <f aca="false">SUM(C21:D21)</f>
        <v>7106</v>
      </c>
      <c r="C21" s="64" t="n">
        <f aca="false">SUM(F21+I21)</f>
        <v>3600</v>
      </c>
      <c r="D21" s="64" t="n">
        <f aca="false">SUM(G21+J21)</f>
        <v>3506</v>
      </c>
      <c r="E21" s="64" t="n">
        <f aca="false">SUM(F21:G21)</f>
        <v>1930</v>
      </c>
      <c r="F21" s="65" t="n">
        <v>976</v>
      </c>
      <c r="G21" s="65" t="n">
        <v>954</v>
      </c>
      <c r="H21" s="64" t="n">
        <f aca="false">SUM(I21:J21)</f>
        <v>5176</v>
      </c>
      <c r="I21" s="65" t="n">
        <v>2624</v>
      </c>
      <c r="J21" s="66" t="n">
        <v>2552</v>
      </c>
      <c r="K21" s="69" t="s">
        <v>38</v>
      </c>
      <c r="L21" s="68"/>
      <c r="M21" s="69" t="s">
        <v>38</v>
      </c>
      <c r="N21" s="68"/>
      <c r="O21" s="69" t="s">
        <v>38</v>
      </c>
      <c r="P21" s="68"/>
      <c r="Q21" s="69" t="s">
        <v>38</v>
      </c>
      <c r="R21" s="68"/>
      <c r="S21" s="69" t="s">
        <v>38</v>
      </c>
      <c r="T21" s="68"/>
      <c r="U21" s="69" t="s">
        <v>38</v>
      </c>
      <c r="V21" s="68"/>
      <c r="W21" s="69" t="s">
        <v>38</v>
      </c>
      <c r="X21" s="68"/>
      <c r="Y21" s="69" t="s">
        <v>38</v>
      </c>
      <c r="Z21" s="68"/>
      <c r="AA21" s="69" t="s">
        <v>38</v>
      </c>
      <c r="AB21" s="68"/>
      <c r="AC21" s="69" t="s">
        <v>38</v>
      </c>
      <c r="AD21" s="68"/>
      <c r="AE21" s="69" t="s">
        <v>38</v>
      </c>
      <c r="AF21" s="68"/>
      <c r="AG21" s="69" t="s">
        <v>38</v>
      </c>
      <c r="AH21" s="68"/>
      <c r="AI21" s="69" t="s">
        <v>38</v>
      </c>
      <c r="AJ21" s="68"/>
      <c r="AK21" s="69" t="s">
        <v>38</v>
      </c>
      <c r="AL21" s="68"/>
      <c r="AM21" s="69" t="s">
        <v>38</v>
      </c>
      <c r="AN21" s="76"/>
      <c r="AO21" s="73"/>
      <c r="AP21" s="77" t="s">
        <v>54</v>
      </c>
    </row>
    <row r="22" s="75" customFormat="true" ht="18.75" hidden="false" customHeight="true" outlineLevel="0" collapsed="false">
      <c r="A22" s="63" t="s">
        <v>55</v>
      </c>
      <c r="B22" s="64" t="n">
        <f aca="false">SUM(C22:D22)</f>
        <v>16945</v>
      </c>
      <c r="C22" s="64" t="n">
        <f aca="false">SUM(F22+I22+M22+AE22)</f>
        <v>8611</v>
      </c>
      <c r="D22" s="64" t="n">
        <f aca="false">SUM(G22+J22+O22)</f>
        <v>8334</v>
      </c>
      <c r="E22" s="64" t="n">
        <f aca="false">SUM(F22:G22)</f>
        <v>3523</v>
      </c>
      <c r="F22" s="65" t="n">
        <v>1659</v>
      </c>
      <c r="G22" s="65" t="n">
        <v>1864</v>
      </c>
      <c r="H22" s="64" t="n">
        <f aca="false">SUM(I22:J22)</f>
        <v>12300</v>
      </c>
      <c r="I22" s="65" t="n">
        <v>6280</v>
      </c>
      <c r="J22" s="66" t="n">
        <v>6020</v>
      </c>
      <c r="K22" s="67" t="n">
        <f aca="false">SUM(M22:O22)</f>
        <v>888</v>
      </c>
      <c r="L22" s="68"/>
      <c r="M22" s="69" t="n">
        <v>438</v>
      </c>
      <c r="N22" s="68"/>
      <c r="O22" s="69" t="n">
        <v>450</v>
      </c>
      <c r="P22" s="68"/>
      <c r="Q22" s="69" t="s">
        <v>38</v>
      </c>
      <c r="R22" s="68"/>
      <c r="S22" s="69" t="s">
        <v>38</v>
      </c>
      <c r="T22" s="68"/>
      <c r="U22" s="69" t="s">
        <v>38</v>
      </c>
      <c r="V22" s="68"/>
      <c r="W22" s="69" t="s">
        <v>38</v>
      </c>
      <c r="X22" s="68"/>
      <c r="Y22" s="69" t="s">
        <v>38</v>
      </c>
      <c r="Z22" s="68"/>
      <c r="AA22" s="69" t="s">
        <v>38</v>
      </c>
      <c r="AB22" s="68"/>
      <c r="AC22" s="67" t="n">
        <f aca="false">SUM(AD22:AE22)</f>
        <v>234</v>
      </c>
      <c r="AD22" s="68"/>
      <c r="AE22" s="69" t="n">
        <v>234</v>
      </c>
      <c r="AF22" s="68"/>
      <c r="AG22" s="69" t="s">
        <v>38</v>
      </c>
      <c r="AH22" s="68"/>
      <c r="AI22" s="69" t="s">
        <v>38</v>
      </c>
      <c r="AJ22" s="68"/>
      <c r="AK22" s="69" t="s">
        <v>38</v>
      </c>
      <c r="AL22" s="68"/>
      <c r="AM22" s="69" t="s">
        <v>38</v>
      </c>
      <c r="AN22" s="76"/>
      <c r="AO22" s="73"/>
      <c r="AP22" s="74" t="s">
        <v>56</v>
      </c>
    </row>
    <row r="23" s="75" customFormat="true" ht="18.75" hidden="false" customHeight="true" outlineLevel="0" collapsed="false">
      <c r="A23" s="63" t="s">
        <v>57</v>
      </c>
      <c r="B23" s="64" t="n">
        <f aca="false">SUM(C23:D23)</f>
        <v>22837</v>
      </c>
      <c r="C23" s="64" t="n">
        <f aca="false">SUM(F23+I23+M23+AE23)</f>
        <v>11529</v>
      </c>
      <c r="D23" s="64" t="n">
        <f aca="false">SUM(G23+J23+O23)</f>
        <v>11308</v>
      </c>
      <c r="E23" s="64" t="n">
        <f aca="false">SUM(F23:G23)</f>
        <v>7045</v>
      </c>
      <c r="F23" s="65" t="n">
        <v>3332</v>
      </c>
      <c r="G23" s="65" t="n">
        <v>3713</v>
      </c>
      <c r="H23" s="64" t="n">
        <f aca="false">SUM(I23:J23)</f>
        <v>15236</v>
      </c>
      <c r="I23" s="65" t="n">
        <v>7733</v>
      </c>
      <c r="J23" s="66" t="n">
        <v>7503</v>
      </c>
      <c r="K23" s="67" t="n">
        <f aca="false">SUM(M23:O23)</f>
        <v>163</v>
      </c>
      <c r="L23" s="68"/>
      <c r="M23" s="69" t="n">
        <v>71</v>
      </c>
      <c r="N23" s="68"/>
      <c r="O23" s="69" t="n">
        <v>92</v>
      </c>
      <c r="P23" s="68"/>
      <c r="Q23" s="69" t="s">
        <v>38</v>
      </c>
      <c r="R23" s="68"/>
      <c r="S23" s="69" t="s">
        <v>38</v>
      </c>
      <c r="T23" s="68"/>
      <c r="U23" s="69" t="s">
        <v>38</v>
      </c>
      <c r="V23" s="68"/>
      <c r="W23" s="69" t="s">
        <v>38</v>
      </c>
      <c r="X23" s="68"/>
      <c r="Y23" s="69" t="s">
        <v>38</v>
      </c>
      <c r="Z23" s="68"/>
      <c r="AA23" s="69" t="s">
        <v>38</v>
      </c>
      <c r="AB23" s="68"/>
      <c r="AC23" s="67" t="n">
        <f aca="false">SUM(AD23:AE23)</f>
        <v>393</v>
      </c>
      <c r="AD23" s="68"/>
      <c r="AE23" s="69" t="n">
        <v>393</v>
      </c>
      <c r="AF23" s="68"/>
      <c r="AG23" s="69" t="s">
        <v>38</v>
      </c>
      <c r="AH23" s="68"/>
      <c r="AI23" s="69" t="s">
        <v>38</v>
      </c>
      <c r="AJ23" s="68"/>
      <c r="AK23" s="69" t="s">
        <v>38</v>
      </c>
      <c r="AL23" s="68"/>
      <c r="AM23" s="69" t="s">
        <v>38</v>
      </c>
      <c r="AN23" s="76"/>
      <c r="AO23" s="73"/>
      <c r="AP23" s="74" t="s">
        <v>58</v>
      </c>
    </row>
    <row r="24" s="75" customFormat="true" ht="18.75" hidden="false" customHeight="true" outlineLevel="0" collapsed="false">
      <c r="A24" s="63" t="s">
        <v>59</v>
      </c>
      <c r="B24" s="64" t="n">
        <f aca="false">SUM(C24:D24)</f>
        <v>6080</v>
      </c>
      <c r="C24" s="64" t="n">
        <f aca="false">SUM(F24+I24+AE24)</f>
        <v>3035</v>
      </c>
      <c r="D24" s="64" t="n">
        <f aca="false">SUM(G24+J24)</f>
        <v>3045</v>
      </c>
      <c r="E24" s="64" t="n">
        <f aca="false">SUM(F24:G24)</f>
        <v>1207</v>
      </c>
      <c r="F24" s="65" t="n">
        <v>591</v>
      </c>
      <c r="G24" s="65" t="n">
        <v>616</v>
      </c>
      <c r="H24" s="64" t="n">
        <f aca="false">SUM(I24:J24)</f>
        <v>4831</v>
      </c>
      <c r="I24" s="65" t="n">
        <v>2402</v>
      </c>
      <c r="J24" s="66" t="n">
        <v>2429</v>
      </c>
      <c r="K24" s="69" t="s">
        <v>38</v>
      </c>
      <c r="L24" s="68"/>
      <c r="M24" s="69" t="s">
        <v>38</v>
      </c>
      <c r="N24" s="68"/>
      <c r="O24" s="69" t="s">
        <v>38</v>
      </c>
      <c r="P24" s="68"/>
      <c r="Q24" s="69" t="s">
        <v>38</v>
      </c>
      <c r="R24" s="68"/>
      <c r="S24" s="69" t="s">
        <v>38</v>
      </c>
      <c r="T24" s="68"/>
      <c r="U24" s="69" t="s">
        <v>38</v>
      </c>
      <c r="V24" s="68"/>
      <c r="W24" s="69" t="s">
        <v>38</v>
      </c>
      <c r="X24" s="68"/>
      <c r="Y24" s="69" t="s">
        <v>38</v>
      </c>
      <c r="Z24" s="68"/>
      <c r="AA24" s="69" t="s">
        <v>38</v>
      </c>
      <c r="AB24" s="68"/>
      <c r="AC24" s="67" t="n">
        <f aca="false">SUM(AD24:AE24)</f>
        <v>42</v>
      </c>
      <c r="AD24" s="68"/>
      <c r="AE24" s="69" t="n">
        <v>42</v>
      </c>
      <c r="AF24" s="68"/>
      <c r="AG24" s="69" t="s">
        <v>38</v>
      </c>
      <c r="AH24" s="68"/>
      <c r="AI24" s="69" t="s">
        <v>38</v>
      </c>
      <c r="AJ24" s="68"/>
      <c r="AK24" s="69" t="s">
        <v>38</v>
      </c>
      <c r="AL24" s="68"/>
      <c r="AM24" s="69" t="s">
        <v>38</v>
      </c>
      <c r="AN24" s="76"/>
      <c r="AO24" s="73"/>
      <c r="AP24" s="74" t="s">
        <v>60</v>
      </c>
    </row>
    <row r="25" s="75" customFormat="true" ht="18.75" hidden="false" customHeight="true" outlineLevel="0" collapsed="false">
      <c r="A25" s="63" t="s">
        <v>61</v>
      </c>
      <c r="B25" s="64" t="n">
        <f aca="false">SUM(C25:D25)</f>
        <v>6741</v>
      </c>
      <c r="C25" s="64" t="n">
        <f aca="false">SUM(F25+I25)</f>
        <v>3484</v>
      </c>
      <c r="D25" s="64" t="n">
        <f aca="false">SUM(G25+J25)</f>
        <v>3257</v>
      </c>
      <c r="E25" s="64" t="n">
        <f aca="false">SUM(F25:G25)</f>
        <v>1752</v>
      </c>
      <c r="F25" s="65" t="n">
        <v>849</v>
      </c>
      <c r="G25" s="65" t="n">
        <v>903</v>
      </c>
      <c r="H25" s="64" t="n">
        <f aca="false">SUM(I25:J25)</f>
        <v>4989</v>
      </c>
      <c r="I25" s="65" t="n">
        <v>2635</v>
      </c>
      <c r="J25" s="66" t="n">
        <v>2354</v>
      </c>
      <c r="K25" s="69" t="s">
        <v>38</v>
      </c>
      <c r="L25" s="68"/>
      <c r="M25" s="69" t="s">
        <v>38</v>
      </c>
      <c r="N25" s="68"/>
      <c r="O25" s="69" t="s">
        <v>38</v>
      </c>
      <c r="P25" s="68"/>
      <c r="Q25" s="69" t="s">
        <v>38</v>
      </c>
      <c r="R25" s="68"/>
      <c r="S25" s="69" t="s">
        <v>38</v>
      </c>
      <c r="T25" s="68"/>
      <c r="U25" s="69" t="s">
        <v>38</v>
      </c>
      <c r="V25" s="68"/>
      <c r="W25" s="69" t="s">
        <v>38</v>
      </c>
      <c r="X25" s="68"/>
      <c r="Y25" s="69" t="s">
        <v>38</v>
      </c>
      <c r="Z25" s="68"/>
      <c r="AA25" s="69" t="s">
        <v>38</v>
      </c>
      <c r="AB25" s="68"/>
      <c r="AC25" s="69" t="s">
        <v>38</v>
      </c>
      <c r="AD25" s="68"/>
      <c r="AE25" s="69" t="s">
        <v>38</v>
      </c>
      <c r="AF25" s="68"/>
      <c r="AG25" s="69" t="s">
        <v>38</v>
      </c>
      <c r="AH25" s="68"/>
      <c r="AI25" s="69" t="s">
        <v>38</v>
      </c>
      <c r="AJ25" s="68"/>
      <c r="AK25" s="69" t="s">
        <v>38</v>
      </c>
      <c r="AL25" s="68"/>
      <c r="AM25" s="69" t="s">
        <v>38</v>
      </c>
      <c r="AN25" s="76"/>
      <c r="AO25" s="73"/>
      <c r="AP25" s="74" t="s">
        <v>62</v>
      </c>
    </row>
    <row r="26" s="75" customFormat="true" ht="18.75" hidden="false" customHeight="true" outlineLevel="0" collapsed="false">
      <c r="A26" s="78" t="s">
        <v>63</v>
      </c>
      <c r="B26" s="79" t="n">
        <f aca="false">SUM(C26:D26)</f>
        <v>4075</v>
      </c>
      <c r="C26" s="79" t="n">
        <f aca="false">SUM(F26+I26)</f>
        <v>2018</v>
      </c>
      <c r="D26" s="79" t="n">
        <f aca="false">SUM(G26+J26)</f>
        <v>2057</v>
      </c>
      <c r="E26" s="79" t="n">
        <f aca="false">SUM(F26:G26)</f>
        <v>767</v>
      </c>
      <c r="F26" s="80" t="n">
        <v>351</v>
      </c>
      <c r="G26" s="80" t="n">
        <v>416</v>
      </c>
      <c r="H26" s="79" t="n">
        <f aca="false">SUM(I26:J26)</f>
        <v>3308</v>
      </c>
      <c r="I26" s="80" t="n">
        <v>1667</v>
      </c>
      <c r="J26" s="81" t="n">
        <v>1641</v>
      </c>
      <c r="K26" s="82" t="s">
        <v>38</v>
      </c>
      <c r="L26" s="83"/>
      <c r="M26" s="82" t="s">
        <v>38</v>
      </c>
      <c r="N26" s="83"/>
      <c r="O26" s="82" t="s">
        <v>38</v>
      </c>
      <c r="P26" s="83"/>
      <c r="Q26" s="82" t="s">
        <v>38</v>
      </c>
      <c r="R26" s="83"/>
      <c r="S26" s="82" t="s">
        <v>38</v>
      </c>
      <c r="T26" s="83"/>
      <c r="U26" s="82" t="s">
        <v>38</v>
      </c>
      <c r="V26" s="83"/>
      <c r="W26" s="82" t="s">
        <v>38</v>
      </c>
      <c r="X26" s="83"/>
      <c r="Y26" s="82" t="s">
        <v>38</v>
      </c>
      <c r="Z26" s="83"/>
      <c r="AA26" s="82" t="s">
        <v>38</v>
      </c>
      <c r="AB26" s="83"/>
      <c r="AC26" s="82" t="s">
        <v>38</v>
      </c>
      <c r="AD26" s="83"/>
      <c r="AE26" s="82" t="s">
        <v>38</v>
      </c>
      <c r="AF26" s="83"/>
      <c r="AG26" s="82" t="s">
        <v>38</v>
      </c>
      <c r="AH26" s="83"/>
      <c r="AI26" s="82" t="s">
        <v>38</v>
      </c>
      <c r="AJ26" s="83"/>
      <c r="AK26" s="82" t="s">
        <v>38</v>
      </c>
      <c r="AL26" s="83"/>
      <c r="AM26" s="82" t="s">
        <v>38</v>
      </c>
      <c r="AN26" s="84"/>
      <c r="AO26" s="85"/>
      <c r="AP26" s="86" t="s">
        <v>64</v>
      </c>
    </row>
    <row r="27" customFormat="false" ht="24" hidden="false" customHeight="true" outlineLevel="0" collapsed="false">
      <c r="A27" s="87" t="s">
        <v>65</v>
      </c>
      <c r="B27" s="88"/>
      <c r="C27" s="0"/>
      <c r="D27" s="5"/>
      <c r="E27" s="88"/>
      <c r="F27" s="88"/>
      <c r="G27" s="87"/>
      <c r="H27" s="88"/>
      <c r="I27" s="87"/>
      <c r="J27" s="87" t="s">
        <v>66</v>
      </c>
      <c r="K27" s="5"/>
      <c r="L27" s="5"/>
      <c r="M27" s="5"/>
      <c r="N27" s="5"/>
      <c r="O27" s="5"/>
    </row>
    <row r="28" customFormat="false" ht="19.5" hidden="false" customHeight="true" outlineLevel="0" collapsed="false">
      <c r="A28" s="89" t="s">
        <v>67</v>
      </c>
      <c r="B28" s="88"/>
      <c r="C28" s="88"/>
      <c r="D28" s="88"/>
      <c r="E28" s="88"/>
      <c r="F28" s="88"/>
      <c r="G28" s="88"/>
      <c r="H28" s="88"/>
      <c r="I28" s="88"/>
      <c r="J28" s="1" t="s">
        <v>68</v>
      </c>
      <c r="K28" s="3"/>
      <c r="L28" s="3"/>
      <c r="M28" s="3"/>
      <c r="N28" s="3"/>
      <c r="O28" s="3"/>
    </row>
    <row r="29" customFormat="false" ht="18.75" hidden="false" customHeight="true" outlineLevel="0" collapsed="false">
      <c r="A29" s="90"/>
      <c r="B29" s="90"/>
      <c r="C29" s="3"/>
      <c r="D29" s="90"/>
      <c r="O29" s="90"/>
    </row>
    <row r="30" customFormat="false" ht="21" hidden="false" customHeight="false" outlineLevel="0" collapsed="false">
      <c r="A30" s="91"/>
    </row>
    <row r="31" customFormat="false" ht="21" hidden="false" customHeight="false" outlineLevel="0" collapsed="false">
      <c r="A31" s="91"/>
    </row>
    <row r="32" customFormat="false" ht="21" hidden="false" customHeight="false" outlineLevel="0" collapsed="false">
      <c r="A32" s="91"/>
    </row>
    <row r="33" customFormat="false" ht="21" hidden="false" customHeight="false" outlineLevel="0" collapsed="false">
      <c r="A33" s="91"/>
    </row>
    <row r="34" customFormat="false" ht="21" hidden="false" customHeight="false" outlineLevel="0" collapsed="false">
      <c r="A34" s="91"/>
    </row>
    <row r="35" customFormat="false" ht="21" hidden="false" customHeight="false" outlineLevel="0" collapsed="false">
      <c r="A35" s="91"/>
    </row>
    <row r="36" customFormat="false" ht="21" hidden="false" customHeight="false" outlineLevel="0" collapsed="false">
      <c r="A36" s="91"/>
    </row>
    <row r="37" customFormat="false" ht="21" hidden="false" customHeight="false" outlineLevel="0" collapsed="false">
      <c r="A37" s="91"/>
    </row>
    <row r="38" customFormat="false" ht="21" hidden="false" customHeight="false" outlineLevel="0" collapsed="false">
      <c r="A38" s="91"/>
    </row>
    <row r="39" customFormat="false" ht="21" hidden="false" customHeight="false" outlineLevel="0" collapsed="false">
      <c r="A39" s="91"/>
    </row>
    <row r="40" customFormat="false" ht="21" hidden="false" customHeight="false" outlineLevel="0" collapsed="false">
      <c r="A40" s="91"/>
    </row>
    <row r="41" customFormat="false" ht="21" hidden="false" customHeight="false" outlineLevel="0" collapsed="false">
      <c r="A41" s="91"/>
    </row>
    <row r="42" customFormat="false" ht="21" hidden="false" customHeight="false" outlineLevel="0" collapsed="false">
      <c r="A42" s="91"/>
    </row>
    <row r="43" customFormat="false" ht="21" hidden="false" customHeight="false" outlineLevel="0" collapsed="false">
      <c r="A43" s="91"/>
    </row>
    <row r="44" customFormat="false" ht="21" hidden="false" customHeight="false" outlineLevel="0" collapsed="false">
      <c r="A44" s="91"/>
    </row>
    <row r="45" customFormat="false" ht="21" hidden="false" customHeight="false" outlineLevel="0" collapsed="false">
      <c r="A45" s="91"/>
    </row>
    <row r="46" customFormat="false" ht="21" hidden="false" customHeight="false" outlineLevel="0" collapsed="false">
      <c r="A46" s="91"/>
    </row>
    <row r="47" customFormat="false" ht="21" hidden="false" customHeight="false" outlineLevel="0" collapsed="false">
      <c r="A47" s="91"/>
    </row>
    <row r="48" customFormat="false" ht="21" hidden="false" customHeight="false" outlineLevel="0" collapsed="false">
      <c r="A48" s="91"/>
    </row>
    <row r="49" customFormat="false" ht="21" hidden="false" customHeight="false" outlineLevel="0" collapsed="false">
      <c r="A49" s="91"/>
    </row>
    <row r="50" customFormat="false" ht="21" hidden="false" customHeight="false" outlineLevel="0" collapsed="false">
      <c r="A50" s="91"/>
    </row>
    <row r="51" customFormat="false" ht="21" hidden="false" customHeight="false" outlineLevel="0" collapsed="false">
      <c r="A51" s="91"/>
    </row>
    <row r="52" customFormat="false" ht="21" hidden="false" customHeight="false" outlineLevel="0" collapsed="false">
      <c r="A52" s="91"/>
    </row>
    <row r="53" customFormat="false" ht="21" hidden="false" customHeight="false" outlineLevel="0" collapsed="false">
      <c r="A53" s="91"/>
    </row>
    <row r="54" customFormat="false" ht="21" hidden="false" customHeight="false" outlineLevel="0" collapsed="false">
      <c r="A54" s="91"/>
    </row>
    <row r="55" customFormat="false" ht="21" hidden="false" customHeight="false" outlineLevel="0" collapsed="false">
      <c r="A55" s="91"/>
    </row>
    <row r="56" customFormat="false" ht="21" hidden="false" customHeight="false" outlineLevel="0" collapsed="false">
      <c r="A56" s="91"/>
    </row>
    <row r="57" customFormat="false" ht="21" hidden="false" customHeight="false" outlineLevel="0" collapsed="false">
      <c r="A57" s="91"/>
    </row>
    <row r="58" customFormat="false" ht="21" hidden="false" customHeight="false" outlineLevel="0" collapsed="false">
      <c r="A58" s="91"/>
    </row>
    <row r="59" customFormat="false" ht="21" hidden="false" customHeight="false" outlineLevel="0" collapsed="false">
      <c r="A59" s="91"/>
    </row>
    <row r="60" customFormat="false" ht="21" hidden="false" customHeight="false" outlineLevel="0" collapsed="false">
      <c r="A60" s="91"/>
    </row>
    <row r="61" customFormat="false" ht="21" hidden="false" customHeight="false" outlineLevel="0" collapsed="false">
      <c r="A61" s="91"/>
    </row>
    <row r="62" customFormat="false" ht="21" hidden="false" customHeight="false" outlineLevel="0" collapsed="false">
      <c r="A62" s="91"/>
    </row>
    <row r="63" customFormat="false" ht="21" hidden="false" customHeight="false" outlineLevel="0" collapsed="false">
      <c r="A63" s="91"/>
    </row>
    <row r="64" customFormat="false" ht="21" hidden="false" customHeight="false" outlineLevel="0" collapsed="false">
      <c r="A64" s="91"/>
    </row>
    <row r="65" customFormat="false" ht="21" hidden="false" customHeight="false" outlineLevel="0" collapsed="false">
      <c r="A65" s="91"/>
    </row>
    <row r="66" customFormat="false" ht="21" hidden="false" customHeight="false" outlineLevel="0" collapsed="false">
      <c r="A66" s="91"/>
    </row>
    <row r="67" customFormat="false" ht="21" hidden="false" customHeight="false" outlineLevel="0" collapsed="false">
      <c r="A67" s="91"/>
    </row>
    <row r="68" customFormat="false" ht="21" hidden="false" customHeight="false" outlineLevel="0" collapsed="false">
      <c r="A68" s="91"/>
    </row>
  </sheetData>
  <mergeCells count="60">
    <mergeCell ref="E3:AN3"/>
    <mergeCell ref="H4:J4"/>
    <mergeCell ref="H5:J5"/>
    <mergeCell ref="K5:P5"/>
    <mergeCell ref="B6:D6"/>
    <mergeCell ref="E6:G6"/>
    <mergeCell ref="H6:J6"/>
    <mergeCell ref="K6:P6"/>
    <mergeCell ref="Q6:V6"/>
    <mergeCell ref="B7:D7"/>
    <mergeCell ref="E7:G7"/>
    <mergeCell ref="H7:J7"/>
    <mergeCell ref="K7:P7"/>
    <mergeCell ref="Q7:V7"/>
    <mergeCell ref="E8:G8"/>
    <mergeCell ref="H8:J8"/>
    <mergeCell ref="K8:P8"/>
    <mergeCell ref="Q8:V8"/>
    <mergeCell ref="W8:AB8"/>
    <mergeCell ref="AC8:AH8"/>
    <mergeCell ref="AI8:AN8"/>
    <mergeCell ref="H9:J9"/>
    <mergeCell ref="K9:P9"/>
    <mergeCell ref="W9:AB9"/>
    <mergeCell ref="AC9:AH9"/>
    <mergeCell ref="AI9:AN9"/>
    <mergeCell ref="H10:J10"/>
    <mergeCell ref="W10:AB10"/>
    <mergeCell ref="AC10:AH10"/>
    <mergeCell ref="AI10:AN10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2:58Z</dcterms:created>
  <dc:creator>cmk</dc:creator>
  <dc:description/>
  <dc:language>en-US</dc:language>
  <cp:lastModifiedBy>cmk</cp:lastModifiedBy>
  <cp:revision>0</cp:revision>
  <dc:subject/>
  <dc:title/>
</cp:coreProperties>
</file>