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4  NUMBER AND PERCENT OF EMPLOYED PERSONS BY WORK STATUS AND SEX</t>
  </si>
  <si>
    <t xml:space="preserve">Quarter 3    2002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576994</v>
      </c>
      <c r="C9" s="16" t="n">
        <v>321174</v>
      </c>
      <c r="D9" s="16" t="n">
        <v>255820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D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14034</v>
      </c>
      <c r="C11" s="21" t="n">
        <v>10717</v>
      </c>
      <c r="D11" s="22" t="n">
        <v>3317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26456</v>
      </c>
      <c r="C12" s="21" t="n">
        <v>16113</v>
      </c>
      <c r="D12" s="21" t="n">
        <v>10343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295737</v>
      </c>
      <c r="C13" s="21" t="n">
        <v>164122</v>
      </c>
      <c r="D13" s="21" t="n">
        <v>131615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57901</v>
      </c>
      <c r="C14" s="21" t="n">
        <v>99211</v>
      </c>
      <c r="D14" s="21" t="n">
        <v>58690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82865</v>
      </c>
      <c r="C15" s="21" t="n">
        <v>31010</v>
      </c>
      <c r="D15" s="21" t="n">
        <v>51854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s">
        <v>25</v>
      </c>
      <c r="C16" s="27" t="s">
        <v>25</v>
      </c>
      <c r="D16" s="28" t="s">
        <v>25</v>
      </c>
      <c r="E16" s="28"/>
      <c r="F16" s="25" t="s">
        <v>26</v>
      </c>
    </row>
    <row r="17" customFormat="false" ht="24.95" hidden="false" customHeight="true" outlineLevel="0" collapsed="false">
      <c r="A17" s="29"/>
      <c r="B17" s="30" t="s">
        <v>27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2.43226099404847</v>
      </c>
      <c r="C20" s="32" t="n">
        <f aca="false">C11*100/C9</f>
        <v>3.33682053964518</v>
      </c>
      <c r="D20" s="32" t="n">
        <f aca="false">D11*100/D9</f>
        <v>1.29661480728637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4.5851429997539</v>
      </c>
      <c r="C21" s="32" t="n">
        <f aca="false">C12*100/C9</f>
        <v>5.01690672345831</v>
      </c>
      <c r="D21" s="32" t="n">
        <f aca="false">D12*100/D9</f>
        <v>4.04307716363068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1.2547790791585</v>
      </c>
      <c r="C22" s="32" t="n">
        <f aca="false">C13*100/C9</f>
        <v>51.1006494921756</v>
      </c>
      <c r="D22" s="32" t="n">
        <f aca="false">D13*100/D9</f>
        <v>51.4482839496521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7.3661424555541</v>
      </c>
      <c r="C23" s="32" t="n">
        <f aca="false">C14*100/C9</f>
        <v>30.890109411098</v>
      </c>
      <c r="D23" s="32" t="n">
        <f aca="false">D14*100/D9</f>
        <v>22.9419122820733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14.3615011594575</v>
      </c>
      <c r="C24" s="32" t="n">
        <f aca="false">C15*100/C9</f>
        <v>9.65520247591648</v>
      </c>
      <c r="D24" s="32" t="n">
        <f aca="false">D15*100/D9</f>
        <v>20.2697208975061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s">
        <v>25</v>
      </c>
      <c r="C25" s="32" t="s">
        <v>25</v>
      </c>
      <c r="D25" s="32" t="s">
        <v>25</v>
      </c>
      <c r="E25" s="32"/>
      <c r="F25" s="25" t="s">
        <v>26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</sheetData>
  <mergeCells count="2">
    <mergeCell ref="B8:D8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3:56Z</dcterms:created>
  <dc:creator>chonburi</dc:creator>
  <dc:description/>
  <dc:language>en-US</dc:language>
  <cp:lastModifiedBy>chonburi</cp:lastModifiedBy>
  <cp:revision>0</cp:revision>
  <dc:subject/>
  <dc:title/>
</cp:coreProperties>
</file>