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4  NUMBER AND PERCENT OF EMPLOYED PERSONS BY WORK STATUS AND SEX</t>
  </si>
  <si>
    <t xml:space="preserve">Quarter 2    2002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573124</v>
      </c>
      <c r="C9" s="16" t="n">
        <v>325491</v>
      </c>
      <c r="D9" s="16" t="n">
        <v>247633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12741</v>
      </c>
      <c r="C11" s="21" t="n">
        <v>11247</v>
      </c>
      <c r="D11" s="22" t="n">
        <v>1494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24878</v>
      </c>
      <c r="C12" s="21" t="n">
        <v>14106</v>
      </c>
      <c r="D12" s="21" t="n">
        <v>10772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298456</v>
      </c>
      <c r="C13" s="21" t="n">
        <v>169826</v>
      </c>
      <c r="D13" s="21" t="n">
        <v>128630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54699</v>
      </c>
      <c r="C14" s="21" t="n">
        <v>98273</v>
      </c>
      <c r="D14" s="21" t="n">
        <v>56426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82350</v>
      </c>
      <c r="C15" s="21" t="n">
        <v>32038</v>
      </c>
      <c r="D15" s="21" t="n">
        <v>50312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8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2.22307912423838</v>
      </c>
      <c r="C20" s="32" t="n">
        <f aca="false">C11*100/C9</f>
        <v>3.4553950800483</v>
      </c>
      <c r="D20" s="32" t="n">
        <f aca="false">D11*100/D9</f>
        <v>0.603312159526396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4.34077093264285</v>
      </c>
      <c r="C21" s="32" t="n">
        <f aca="false">C12*100/C9</f>
        <v>4.33376038047135</v>
      </c>
      <c r="D21" s="32" t="n">
        <f aca="false">D12*100/D9</f>
        <v>4.3499856642693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2.0752926068355</v>
      </c>
      <c r="C22" s="32" t="n">
        <f aca="false">C13*100/C9</f>
        <v>52.1753289645489</v>
      </c>
      <c r="D22" s="32" t="n">
        <f aca="false">D13*100/D9</f>
        <v>51.9438039356629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6.9922390268075</v>
      </c>
      <c r="C23" s="32" t="n">
        <f aca="false">C14*100/C9</f>
        <v>30.1922326577386</v>
      </c>
      <c r="D23" s="32" t="n">
        <f aca="false">D14*100/D9</f>
        <v>22.7861391656201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4.3686183094758</v>
      </c>
      <c r="C24" s="32" t="n">
        <f aca="false">C15*100/C9</f>
        <v>9.84297568903595</v>
      </c>
      <c r="D24" s="32" t="n">
        <f aca="false">D15*100/D9</f>
        <v>20.3171628983213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</sheetData>
  <mergeCells count="2">
    <mergeCell ref="B8:D8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1:25Z</dcterms:created>
  <dc:creator>chonburi</dc:creator>
  <dc:description/>
  <dc:language>en-US</dc:language>
  <cp:lastModifiedBy>chonburi</cp:lastModifiedBy>
  <cp:revision>0</cp:revision>
  <dc:subject/>
  <dc:title/>
</cp:coreProperties>
</file>