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           2554            (2011)            </t>
  </si>
  <si>
    <t xml:space="preserve">           2555            (2012)            </t>
  </si>
  <si>
    <t xml:space="preserve">           2556            (2013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7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1 สถิติประชากร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6.42"/>
    <col collapsed="false" customWidth="true" hidden="false" outlineLevel="0" max="7" min="5" style="1" width="16.28"/>
    <col collapsed="false" customWidth="true" hidden="false" outlineLevel="0" max="9" min="8" style="1" width="17.28"/>
    <col collapsed="false" customWidth="true" hidden="false" outlineLevel="0" max="10" min="10" style="1" width="2.28"/>
    <col collapsed="false" customWidth="true" hidden="false" outlineLevel="0" max="11" min="11" style="1" width="26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17.25" hidden="false" customHeight="false" outlineLevel="0" collapsed="false">
      <c r="A7" s="15" t="s">
        <v>13</v>
      </c>
      <c r="B7" s="15"/>
      <c r="C7" s="15"/>
      <c r="D7" s="15"/>
      <c r="E7" s="16" t="n">
        <f aca="false">SUM(E8:E15)</f>
        <v>338895</v>
      </c>
      <c r="F7" s="16" t="n">
        <f aca="false">SUM(F8:F15)</f>
        <v>355245</v>
      </c>
      <c r="G7" s="16" t="n">
        <f aca="false">SUM(G8:G15)</f>
        <v>378274</v>
      </c>
      <c r="H7" s="17" t="n">
        <f aca="false">LN(F7/E7)*100</f>
        <v>4.71173673932721</v>
      </c>
      <c r="I7" s="17" t="n">
        <f aca="false">LN(G7/F7)*100</f>
        <v>6.28111084719272</v>
      </c>
      <c r="J7" s="18" t="s">
        <v>14</v>
      </c>
      <c r="K7" s="18"/>
    </row>
    <row r="8" s="19" customFormat="true" ht="17.25" hidden="false" customHeight="true" outlineLevel="0" collapsed="false">
      <c r="B8" s="20" t="s">
        <v>15</v>
      </c>
      <c r="C8" s="20"/>
      <c r="D8" s="20"/>
      <c r="E8" s="21" t="n">
        <v>143753</v>
      </c>
      <c r="F8" s="21" t="n">
        <v>149046</v>
      </c>
      <c r="G8" s="21" t="n">
        <v>154977</v>
      </c>
      <c r="H8" s="22" t="n">
        <f aca="false">LN(F8/E8)*100</f>
        <v>3.6158434107058</v>
      </c>
      <c r="I8" s="22" t="n">
        <f aca="false">LN(G8/F8)*100</f>
        <v>3.90217356800491</v>
      </c>
      <c r="J8" s="23" t="s">
        <v>16</v>
      </c>
      <c r="K8" s="24"/>
    </row>
    <row r="9" s="25" customFormat="true" ht="17.25" hidden="false" customHeight="true" outlineLevel="0" collapsed="false">
      <c r="B9" s="20" t="s">
        <v>17</v>
      </c>
      <c r="C9" s="20"/>
      <c r="D9" s="20"/>
      <c r="E9" s="21" t="n">
        <v>32606</v>
      </c>
      <c r="F9" s="21" t="n">
        <v>33674</v>
      </c>
      <c r="G9" s="21" t="n">
        <v>35168</v>
      </c>
      <c r="H9" s="22" t="n">
        <f aca="false">LN(F9/E9)*100</f>
        <v>3.22297057181453</v>
      </c>
      <c r="I9" s="22" t="n">
        <f aca="false">LN(G9/F9)*100</f>
        <v>4.34105519856028</v>
      </c>
      <c r="J9" s="23" t="s">
        <v>18</v>
      </c>
      <c r="K9" s="24"/>
    </row>
    <row r="10" s="25" customFormat="true" ht="17.25" hidden="false" customHeight="true" outlineLevel="0" collapsed="false">
      <c r="B10" s="20" t="s">
        <v>19</v>
      </c>
      <c r="C10" s="20"/>
      <c r="D10" s="20"/>
      <c r="E10" s="21" t="n">
        <v>54509</v>
      </c>
      <c r="F10" s="21" t="n">
        <v>55900</v>
      </c>
      <c r="G10" s="21" t="n">
        <v>57830</v>
      </c>
      <c r="H10" s="22" t="n">
        <f aca="false">LN(F10/E10)*100</f>
        <v>2.51985545108911</v>
      </c>
      <c r="I10" s="22" t="n">
        <f aca="false">LN(G10/F10)*100</f>
        <v>3.39432920090735</v>
      </c>
      <c r="J10" s="23" t="s">
        <v>20</v>
      </c>
      <c r="K10" s="24"/>
    </row>
    <row r="11" s="25" customFormat="true" ht="17.25" hidden="false" customHeight="true" outlineLevel="0" collapsed="false">
      <c r="B11" s="20" t="s">
        <v>21</v>
      </c>
      <c r="C11" s="20"/>
      <c r="D11" s="20"/>
      <c r="E11" s="21" t="n">
        <v>10408</v>
      </c>
      <c r="F11" s="21" t="n">
        <v>10711</v>
      </c>
      <c r="G11" s="21" t="n">
        <v>11110</v>
      </c>
      <c r="H11" s="22" t="n">
        <f aca="false">LN(F11/E11)*100</f>
        <v>2.86965095722884</v>
      </c>
      <c r="I11" s="22" t="n">
        <f aca="false">LN(G11/F11)*100</f>
        <v>3.65743528690461</v>
      </c>
      <c r="J11" s="23" t="s">
        <v>22</v>
      </c>
      <c r="K11" s="24"/>
    </row>
    <row r="12" s="25" customFormat="true" ht="17.25" hidden="false" customHeight="true" outlineLevel="0" collapsed="false">
      <c r="B12" s="26" t="s">
        <v>23</v>
      </c>
      <c r="C12" s="26"/>
      <c r="D12" s="27"/>
      <c r="E12" s="21" t="n">
        <v>25762</v>
      </c>
      <c r="F12" s="21" t="n">
        <v>26813</v>
      </c>
      <c r="G12" s="21" t="n">
        <v>27783</v>
      </c>
      <c r="H12" s="22" t="n">
        <f aca="false">LN(F12/E12)*100</f>
        <v>3.99863065591155</v>
      </c>
      <c r="I12" s="22" t="n">
        <f aca="false">LN(G12/F12)*100</f>
        <v>3.553747832323</v>
      </c>
      <c r="J12" s="23" t="s">
        <v>24</v>
      </c>
      <c r="K12" s="24"/>
    </row>
    <row r="13" s="25" customFormat="true" ht="17.25" hidden="false" customHeight="true" outlineLevel="0" collapsed="false">
      <c r="B13" s="20" t="s">
        <v>25</v>
      </c>
      <c r="C13" s="20"/>
      <c r="D13" s="20"/>
      <c r="E13" s="21" t="n">
        <v>39319</v>
      </c>
      <c r="F13" s="21" t="n">
        <v>44966</v>
      </c>
      <c r="G13" s="21" t="n">
        <v>54802</v>
      </c>
      <c r="H13" s="22" t="n">
        <f aca="false">LN(F13/E13)*100</f>
        <v>13.4198786033202</v>
      </c>
      <c r="I13" s="22" t="n">
        <f aca="false">LN(G13/F13)*100</f>
        <v>19.7820040999548</v>
      </c>
      <c r="J13" s="23" t="s">
        <v>26</v>
      </c>
      <c r="K13" s="24"/>
    </row>
    <row r="14" s="25" customFormat="true" ht="17.25" hidden="false" customHeight="true" outlineLevel="0" collapsed="false">
      <c r="B14" s="20" t="s">
        <v>27</v>
      </c>
      <c r="C14" s="20"/>
      <c r="D14" s="20"/>
      <c r="E14" s="21" t="n">
        <v>9453</v>
      </c>
      <c r="F14" s="21" t="n">
        <v>9765</v>
      </c>
      <c r="G14" s="21" t="n">
        <v>10201</v>
      </c>
      <c r="H14" s="22" t="n">
        <f aca="false">LN(F14/E14)*100</f>
        <v>3.24724128853949</v>
      </c>
      <c r="I14" s="22" t="n">
        <f aca="false">LN(G14/F14)*100</f>
        <v>4.36811903717395</v>
      </c>
      <c r="J14" s="23" t="s">
        <v>28</v>
      </c>
      <c r="K14" s="24"/>
    </row>
    <row r="15" s="25" customFormat="true" ht="17.25" hidden="false" customHeight="true" outlineLevel="0" collapsed="false">
      <c r="B15" s="28" t="s">
        <v>29</v>
      </c>
      <c r="C15" s="28"/>
      <c r="D15" s="28"/>
      <c r="E15" s="29" t="n">
        <v>23085</v>
      </c>
      <c r="F15" s="29" t="n">
        <v>24370</v>
      </c>
      <c r="G15" s="21" t="n">
        <v>26403</v>
      </c>
      <c r="H15" s="22" t="n">
        <f aca="false">LN(F15/E15)*100</f>
        <v>5.41698116781625</v>
      </c>
      <c r="I15" s="22" t="n">
        <f aca="false">LN(G15/F15)*100</f>
        <v>8.01247724226695</v>
      </c>
      <c r="J15" s="23" t="s">
        <v>30</v>
      </c>
      <c r="K15" s="30"/>
    </row>
    <row r="16" s="25" customFormat="true" ht="5.25" hidden="false" customHeight="true" outlineLevel="0" collapsed="false">
      <c r="A16" s="31"/>
      <c r="B16" s="31"/>
      <c r="C16" s="32"/>
      <c r="D16" s="32"/>
      <c r="E16" s="33"/>
      <c r="F16" s="33"/>
      <c r="G16" s="33"/>
      <c r="H16" s="33"/>
      <c r="I16" s="34"/>
      <c r="J16" s="34"/>
      <c r="K16" s="31"/>
    </row>
    <row r="17" s="25" customFormat="true" ht="4.5" hidden="false" customHeight="true" outlineLevel="0" collapsed="false">
      <c r="A17" s="28"/>
      <c r="B17" s="28"/>
      <c r="C17" s="20"/>
      <c r="D17" s="20"/>
      <c r="E17" s="35"/>
      <c r="F17" s="35"/>
      <c r="G17" s="35"/>
      <c r="H17" s="35"/>
      <c r="I17" s="35"/>
      <c r="J17" s="35"/>
      <c r="K17" s="35"/>
    </row>
    <row r="18" customFormat="false" ht="18.75" hidden="false" customHeight="false" outlineLevel="0" collapsed="false">
      <c r="A18" s="20" t="s">
        <v>3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.75" hidden="false" customHeight="false" outlineLevel="0" collapsed="false">
      <c r="A19" s="20"/>
      <c r="B19" s="23" t="s">
        <v>32</v>
      </c>
      <c r="C19" s="20"/>
      <c r="D19" s="20"/>
      <c r="E19" s="20"/>
      <c r="F19" s="20"/>
      <c r="G19" s="20"/>
      <c r="H19" s="20"/>
      <c r="I19" s="20"/>
      <c r="J19" s="20"/>
      <c r="K19" s="20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4:26:11Z</dcterms:created>
  <dc:creator>NSO</dc:creator>
  <dc:description/>
  <dc:language>en-US</dc:language>
  <cp:lastModifiedBy>NSO</cp:lastModifiedBy>
  <dcterms:modified xsi:type="dcterms:W3CDTF">2014-12-03T06:13:32Z</dcterms:modified>
  <cp:revision>0</cp:revision>
  <dc:subject/>
  <dc:title/>
</cp:coreProperties>
</file>