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3.8   NUMBER OF STUDENTS BY JURISDICTION, SEX AND AMPHOE :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  Muang Chon Buri  </t>
  </si>
  <si>
    <t xml:space="preserve">  พนัสนิคม</t>
  </si>
  <si>
    <t xml:space="preserve">-</t>
  </si>
  <si>
    <t xml:space="preserve">  Phanat Nik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a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t xml:space="preserve">  กิ่งอำเภอเกาะจันทร์</t>
  </si>
  <si>
    <t xml:space="preserve">  King Amphoe Ko Chan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 The Religious affairs Department., The Department of Public welfare.,</t>
    </r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760</xdr:colOff>
      <xdr:row>6</xdr:row>
      <xdr:rowOff>171360</xdr:rowOff>
    </xdr:from>
    <xdr:to>
      <xdr:col>0</xdr:col>
      <xdr:colOff>1312560</xdr:colOff>
      <xdr:row>7</xdr:row>
      <xdr:rowOff>190440</xdr:rowOff>
    </xdr:to>
    <xdr:sp>
      <xdr:nvSpPr>
        <xdr:cNvPr id="0" name="Text 6"/>
        <xdr:cNvSpPr/>
      </xdr:nvSpPr>
      <xdr:spPr>
        <a:xfrm>
          <a:off x="185760" y="1880280"/>
          <a:ext cx="112680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760</xdr:colOff>
      <xdr:row>6</xdr:row>
      <xdr:rowOff>210240</xdr:rowOff>
    </xdr:from>
    <xdr:to>
      <xdr:col>19</xdr:col>
      <xdr:colOff>1283400</xdr:colOff>
      <xdr:row>9</xdr:row>
      <xdr:rowOff>56880</xdr:rowOff>
    </xdr:to>
    <xdr:sp>
      <xdr:nvSpPr>
        <xdr:cNvPr id="1" name="Text 7"/>
        <xdr:cNvSpPr/>
      </xdr:nvSpPr>
      <xdr:spPr>
        <a:xfrm>
          <a:off x="12288240" y="1919160"/>
          <a:ext cx="1097640" cy="61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120</xdr:colOff>
      <xdr:row>5</xdr:row>
      <xdr:rowOff>162360</xdr:rowOff>
    </xdr:from>
    <xdr:to>
      <xdr:col>18</xdr:col>
      <xdr:colOff>31680</xdr:colOff>
      <xdr:row>7</xdr:row>
      <xdr:rowOff>210240</xdr:rowOff>
    </xdr:to>
    <xdr:sp>
      <xdr:nvSpPr>
        <xdr:cNvPr id="2" name="Text 9"/>
        <xdr:cNvSpPr/>
      </xdr:nvSpPr>
      <xdr:spPr>
        <a:xfrm>
          <a:off x="10562400" y="1616040"/>
          <a:ext cx="972360" cy="5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19" min="2" style="1" width="8.28"/>
    <col collapsed="false" customWidth="true" hidden="false" outlineLevel="0" max="20" min="20" style="1" width="20.7"/>
    <col collapsed="false" customWidth="true" hidden="false" outlineLevel="0" max="25" min="21" style="1" width="5.7"/>
    <col collapsed="false" customWidth="false" hidden="false" outlineLevel="0" max="257" min="26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false" outlineLevel="0" collapsed="false">
      <c r="A3" s="6"/>
      <c r="B3" s="7"/>
      <c r="C3" s="7"/>
      <c r="D3" s="8"/>
      <c r="E3" s="9" t="s">
        <v>2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customFormat="false" ht="20.1" hidden="false" customHeight="true" outlineLevel="0" collapsed="false">
      <c r="A4" s="11"/>
      <c r="B4" s="12"/>
      <c r="C4" s="12"/>
      <c r="D4" s="11"/>
      <c r="E4" s="13"/>
      <c r="F4" s="14"/>
      <c r="G4" s="15"/>
      <c r="H4" s="16" t="s">
        <v>3</v>
      </c>
      <c r="I4" s="16"/>
      <c r="J4" s="16"/>
      <c r="K4" s="13"/>
      <c r="L4" s="14"/>
      <c r="M4" s="15"/>
      <c r="N4" s="13"/>
      <c r="O4" s="14"/>
      <c r="P4" s="15"/>
      <c r="Q4" s="12"/>
      <c r="R4" s="12"/>
      <c r="S4" s="12"/>
      <c r="T4" s="17"/>
    </row>
    <row r="5" customFormat="false" ht="20.1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4</v>
      </c>
      <c r="I5" s="16"/>
      <c r="J5" s="16"/>
      <c r="K5" s="16" t="s">
        <v>3</v>
      </c>
      <c r="L5" s="16"/>
      <c r="M5" s="16"/>
      <c r="N5" s="13"/>
      <c r="O5" s="14"/>
      <c r="P5" s="15"/>
      <c r="T5" s="17"/>
    </row>
    <row r="6" customFormat="false" ht="20.1" hidden="false" customHeight="true" outlineLevel="0" collapsed="false">
      <c r="A6" s="11"/>
      <c r="B6" s="18" t="s">
        <v>5</v>
      </c>
      <c r="C6" s="18"/>
      <c r="D6" s="18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T6" s="17"/>
    </row>
    <row r="7" customFormat="false" ht="20.1" hidden="false" customHeight="true" outlineLevel="0" collapsed="false">
      <c r="A7" s="11"/>
      <c r="B7" s="19" t="s">
        <v>10</v>
      </c>
      <c r="C7" s="19"/>
      <c r="D7" s="19"/>
      <c r="E7" s="20" t="s">
        <v>11</v>
      </c>
      <c r="F7" s="20"/>
      <c r="G7" s="20"/>
      <c r="H7" s="20" t="s">
        <v>12</v>
      </c>
      <c r="I7" s="20"/>
      <c r="J7" s="20"/>
      <c r="K7" s="20" t="s">
        <v>12</v>
      </c>
      <c r="L7" s="20"/>
      <c r="M7" s="20"/>
      <c r="N7" s="20" t="s">
        <v>13</v>
      </c>
      <c r="O7" s="20"/>
      <c r="P7" s="20"/>
      <c r="Q7" s="21"/>
      <c r="R7" s="21"/>
      <c r="S7" s="21"/>
      <c r="T7" s="22"/>
    </row>
    <row r="8" customFormat="false" ht="20.1" hidden="false" customHeight="true" outlineLevel="0" collapsed="false">
      <c r="A8" s="11"/>
      <c r="B8" s="23"/>
      <c r="C8" s="24"/>
      <c r="D8" s="25"/>
      <c r="E8" s="20" t="s">
        <v>14</v>
      </c>
      <c r="F8" s="20"/>
      <c r="G8" s="20"/>
      <c r="H8" s="20" t="s">
        <v>15</v>
      </c>
      <c r="I8" s="20"/>
      <c r="J8" s="20"/>
      <c r="K8" s="20" t="s">
        <v>16</v>
      </c>
      <c r="L8" s="20"/>
      <c r="M8" s="20"/>
      <c r="N8" s="20" t="s">
        <v>17</v>
      </c>
      <c r="O8" s="20"/>
      <c r="P8" s="20"/>
      <c r="Q8" s="21"/>
      <c r="R8" s="21"/>
      <c r="S8" s="21"/>
      <c r="T8" s="22"/>
    </row>
    <row r="9" customFormat="false" ht="20.1" hidden="false" customHeight="true" outlineLevel="0" collapsed="false">
      <c r="A9" s="11"/>
      <c r="B9" s="12"/>
      <c r="C9" s="12"/>
      <c r="D9" s="11"/>
      <c r="E9" s="26"/>
      <c r="F9" s="27"/>
      <c r="G9" s="28"/>
      <c r="H9" s="20" t="s">
        <v>18</v>
      </c>
      <c r="I9" s="20"/>
      <c r="J9" s="20"/>
      <c r="K9" s="20" t="s">
        <v>19</v>
      </c>
      <c r="L9" s="20"/>
      <c r="M9" s="20"/>
      <c r="N9" s="26"/>
      <c r="O9" s="27"/>
      <c r="P9" s="28"/>
      <c r="Q9" s="21"/>
      <c r="R9" s="21"/>
      <c r="S9" s="21"/>
      <c r="T9" s="22"/>
    </row>
    <row r="10" customFormat="false" ht="20.1" hidden="false" customHeight="true" outlineLevel="0" collapsed="false">
      <c r="A10" s="12"/>
      <c r="B10" s="17"/>
      <c r="C10" s="12"/>
      <c r="D10" s="11"/>
      <c r="E10" s="26"/>
      <c r="F10" s="27"/>
      <c r="G10" s="28"/>
      <c r="H10" s="20" t="s">
        <v>19</v>
      </c>
      <c r="I10" s="20"/>
      <c r="J10" s="20"/>
      <c r="K10" s="29"/>
      <c r="L10" s="30"/>
      <c r="M10" s="31"/>
      <c r="N10" s="26"/>
      <c r="O10" s="27"/>
      <c r="P10" s="28"/>
      <c r="Q10" s="21"/>
      <c r="R10" s="21"/>
      <c r="S10" s="21"/>
      <c r="T10" s="22"/>
    </row>
    <row r="11" customFormat="false" ht="21" hidden="false" customHeight="false" outlineLevel="0" collapsed="false">
      <c r="A11" s="11"/>
      <c r="B11" s="32" t="s">
        <v>5</v>
      </c>
      <c r="C11" s="33" t="s">
        <v>20</v>
      </c>
      <c r="D11" s="34" t="s">
        <v>21</v>
      </c>
      <c r="E11" s="32" t="s">
        <v>5</v>
      </c>
      <c r="F11" s="35" t="s">
        <v>20</v>
      </c>
      <c r="G11" s="34" t="s">
        <v>21</v>
      </c>
      <c r="H11" s="32" t="s">
        <v>5</v>
      </c>
      <c r="I11" s="35" t="s">
        <v>20</v>
      </c>
      <c r="J11" s="34" t="s">
        <v>21</v>
      </c>
      <c r="K11" s="32" t="s">
        <v>5</v>
      </c>
      <c r="L11" s="35" t="s">
        <v>20</v>
      </c>
      <c r="M11" s="34" t="s">
        <v>21</v>
      </c>
      <c r="N11" s="32" t="s">
        <v>5</v>
      </c>
      <c r="O11" s="35" t="s">
        <v>20</v>
      </c>
      <c r="P11" s="34" t="s">
        <v>21</v>
      </c>
      <c r="Q11" s="32" t="s">
        <v>5</v>
      </c>
      <c r="R11" s="35" t="s">
        <v>20</v>
      </c>
      <c r="S11" s="32" t="s">
        <v>21</v>
      </c>
      <c r="T11" s="17"/>
    </row>
    <row r="12" customFormat="false" ht="21" hidden="false" customHeight="false" outlineLevel="0" collapsed="false">
      <c r="A12" s="11"/>
      <c r="B12" s="36" t="s">
        <v>10</v>
      </c>
      <c r="C12" s="37" t="s">
        <v>22</v>
      </c>
      <c r="D12" s="19" t="s">
        <v>23</v>
      </c>
      <c r="E12" s="36" t="s">
        <v>10</v>
      </c>
      <c r="F12" s="38" t="s">
        <v>22</v>
      </c>
      <c r="G12" s="19" t="s">
        <v>23</v>
      </c>
      <c r="H12" s="36" t="s">
        <v>10</v>
      </c>
      <c r="I12" s="38" t="s">
        <v>22</v>
      </c>
      <c r="J12" s="19" t="s">
        <v>23</v>
      </c>
      <c r="K12" s="36" t="s">
        <v>10</v>
      </c>
      <c r="L12" s="38" t="s">
        <v>22</v>
      </c>
      <c r="M12" s="19" t="s">
        <v>23</v>
      </c>
      <c r="N12" s="36" t="s">
        <v>10</v>
      </c>
      <c r="O12" s="38" t="s">
        <v>22</v>
      </c>
      <c r="P12" s="19" t="s">
        <v>23</v>
      </c>
      <c r="Q12" s="36" t="s">
        <v>10</v>
      </c>
      <c r="R12" s="38" t="s">
        <v>22</v>
      </c>
      <c r="S12" s="36" t="s">
        <v>23</v>
      </c>
      <c r="T12" s="17"/>
    </row>
    <row r="13" customFormat="false" ht="24.95" hidden="false" customHeight="true" outlineLevel="0" collapsed="false">
      <c r="A13" s="39" t="s">
        <v>24</v>
      </c>
      <c r="B13" s="40" t="n">
        <f aca="false">SUM(B14:B24)</f>
        <v>232063</v>
      </c>
      <c r="C13" s="40" t="n">
        <f aca="false">SUM(C14:C24)</f>
        <v>118768</v>
      </c>
      <c r="D13" s="40" t="n">
        <f aca="false">SUM(D14:D24)</f>
        <v>113295</v>
      </c>
      <c r="E13" s="41" t="n">
        <f aca="false">SUM(E14:E24)</f>
        <v>46421</v>
      </c>
      <c r="F13" s="42" t="n">
        <f aca="false">SUM(F14:F24)</f>
        <v>22153</v>
      </c>
      <c r="G13" s="43" t="n">
        <f aca="false">SUM(G14:G24)</f>
        <v>24268</v>
      </c>
      <c r="H13" s="41" t="n">
        <f aca="false">SUM(H14:H24)</f>
        <v>90041</v>
      </c>
      <c r="I13" s="42" t="n">
        <f aca="false">SUM(I14:I24)</f>
        <v>46715</v>
      </c>
      <c r="J13" s="43" t="n">
        <f aca="false">SUM(J14:J24)</f>
        <v>43326</v>
      </c>
      <c r="K13" s="41" t="n">
        <f aca="false">SUM(K14:K24)</f>
        <v>69078</v>
      </c>
      <c r="L13" s="42" t="n">
        <f aca="false">SUM(L14:L24)</f>
        <v>35903</v>
      </c>
      <c r="M13" s="43" t="n">
        <f aca="false">SUM(M14:M24)</f>
        <v>33375</v>
      </c>
      <c r="N13" s="41" t="n">
        <f aca="false">SUM(N14:N24)</f>
        <v>23707</v>
      </c>
      <c r="O13" s="41" t="n">
        <f aca="false">SUM(O14:O24)</f>
        <v>12300</v>
      </c>
      <c r="P13" s="40" t="n">
        <f aca="false">SUM(P14:P24)</f>
        <v>11407</v>
      </c>
      <c r="Q13" s="41" t="n">
        <f aca="false">SUM(Q14:Q24)</f>
        <v>2616</v>
      </c>
      <c r="R13" s="41" t="n">
        <f aca="false">SUM(R14:R24)</f>
        <v>1697</v>
      </c>
      <c r="S13" s="43" t="n">
        <f aca="false">SUM(S14:S24)</f>
        <v>919</v>
      </c>
      <c r="T13" s="44" t="s">
        <v>10</v>
      </c>
    </row>
    <row r="14" customFormat="false" ht="22.5" hidden="false" customHeight="true" outlineLevel="0" collapsed="false">
      <c r="A14" s="45" t="s">
        <v>25</v>
      </c>
      <c r="B14" s="46" t="n">
        <v>55386</v>
      </c>
      <c r="C14" s="46" t="n">
        <v>27945</v>
      </c>
      <c r="D14" s="46" t="n">
        <v>27441</v>
      </c>
      <c r="E14" s="47" t="n">
        <v>14267</v>
      </c>
      <c r="F14" s="48" t="n">
        <v>6583</v>
      </c>
      <c r="G14" s="49" t="n">
        <v>7684</v>
      </c>
      <c r="H14" s="47" t="n">
        <v>18080</v>
      </c>
      <c r="I14" s="48" t="n">
        <v>9380</v>
      </c>
      <c r="J14" s="49" t="n">
        <v>8700</v>
      </c>
      <c r="K14" s="47" t="n">
        <v>17067</v>
      </c>
      <c r="L14" s="48" t="n">
        <v>8786</v>
      </c>
      <c r="M14" s="49" t="n">
        <v>8281</v>
      </c>
      <c r="N14" s="48" t="n">
        <v>3880</v>
      </c>
      <c r="O14" s="48" t="n">
        <v>2023</v>
      </c>
      <c r="P14" s="49" t="n">
        <v>1857</v>
      </c>
      <c r="Q14" s="47" t="n">
        <v>2092</v>
      </c>
      <c r="R14" s="48" t="n">
        <v>1173</v>
      </c>
      <c r="S14" s="47" t="n">
        <v>919</v>
      </c>
      <c r="T14" s="50" t="s">
        <v>26</v>
      </c>
    </row>
    <row r="15" customFormat="false" ht="22.5" hidden="false" customHeight="true" outlineLevel="0" collapsed="false">
      <c r="A15" s="45" t="s">
        <v>27</v>
      </c>
      <c r="B15" s="46" t="n">
        <v>21211</v>
      </c>
      <c r="C15" s="46" t="n">
        <v>10627</v>
      </c>
      <c r="D15" s="46" t="n">
        <v>10584</v>
      </c>
      <c r="E15" s="47" t="n">
        <v>4785</v>
      </c>
      <c r="F15" s="48" t="n">
        <v>2145</v>
      </c>
      <c r="G15" s="49" t="n">
        <v>2640</v>
      </c>
      <c r="H15" s="47" t="n">
        <v>12321</v>
      </c>
      <c r="I15" s="48" t="n">
        <v>6272</v>
      </c>
      <c r="J15" s="49" t="n">
        <v>6049</v>
      </c>
      <c r="K15" s="47" t="n">
        <v>1949</v>
      </c>
      <c r="L15" s="48" t="n">
        <v>964</v>
      </c>
      <c r="M15" s="49" t="n">
        <v>985</v>
      </c>
      <c r="N15" s="48" t="n">
        <v>1880</v>
      </c>
      <c r="O15" s="48" t="n">
        <v>970</v>
      </c>
      <c r="P15" s="49" t="n">
        <v>910</v>
      </c>
      <c r="Q15" s="47" t="n">
        <v>276</v>
      </c>
      <c r="R15" s="48" t="n">
        <v>276</v>
      </c>
      <c r="S15" s="48" t="s">
        <v>28</v>
      </c>
      <c r="T15" s="50" t="s">
        <v>29</v>
      </c>
    </row>
    <row r="16" customFormat="false" ht="22.5" hidden="false" customHeight="true" outlineLevel="0" collapsed="false">
      <c r="A16" s="45" t="s">
        <v>30</v>
      </c>
      <c r="B16" s="46" t="n">
        <v>19876</v>
      </c>
      <c r="C16" s="46" t="n">
        <v>10104</v>
      </c>
      <c r="D16" s="46" t="n">
        <v>9772</v>
      </c>
      <c r="E16" s="47" t="n">
        <v>4224</v>
      </c>
      <c r="F16" s="48" t="n">
        <v>2047</v>
      </c>
      <c r="G16" s="49" t="n">
        <v>2177</v>
      </c>
      <c r="H16" s="47" t="n">
        <v>8225</v>
      </c>
      <c r="I16" s="48" t="n">
        <v>4298</v>
      </c>
      <c r="J16" s="49" t="n">
        <v>3927</v>
      </c>
      <c r="K16" s="47" t="n">
        <v>7108</v>
      </c>
      <c r="L16" s="48" t="n">
        <v>3608</v>
      </c>
      <c r="M16" s="49" t="n">
        <v>3500</v>
      </c>
      <c r="N16" s="48" t="n">
        <v>319</v>
      </c>
      <c r="O16" s="48" t="n">
        <v>151</v>
      </c>
      <c r="P16" s="49" t="n">
        <v>168</v>
      </c>
      <c r="Q16" s="48" t="s">
        <v>28</v>
      </c>
      <c r="R16" s="48" t="s">
        <v>28</v>
      </c>
      <c r="S16" s="48" t="s">
        <v>28</v>
      </c>
      <c r="T16" s="50" t="s">
        <v>31</v>
      </c>
    </row>
    <row r="17" customFormat="false" ht="22.5" hidden="false" customHeight="true" outlineLevel="0" collapsed="false">
      <c r="A17" s="45" t="s">
        <v>32</v>
      </c>
      <c r="B17" s="46" t="n">
        <v>41710</v>
      </c>
      <c r="C17" s="46" t="n">
        <v>22042</v>
      </c>
      <c r="D17" s="46" t="n">
        <v>19668</v>
      </c>
      <c r="E17" s="47" t="n">
        <v>4896</v>
      </c>
      <c r="F17" s="48" t="n">
        <v>2359</v>
      </c>
      <c r="G17" s="49" t="n">
        <v>2537</v>
      </c>
      <c r="H17" s="47" t="n">
        <v>15196</v>
      </c>
      <c r="I17" s="48" t="n">
        <v>7858</v>
      </c>
      <c r="J17" s="49" t="n">
        <v>7338</v>
      </c>
      <c r="K17" s="47" t="n">
        <v>14858</v>
      </c>
      <c r="L17" s="48" t="n">
        <v>8155</v>
      </c>
      <c r="M17" s="49" t="n">
        <v>6703</v>
      </c>
      <c r="N17" s="48" t="n">
        <v>6512</v>
      </c>
      <c r="O17" s="48" t="n">
        <v>3422</v>
      </c>
      <c r="P17" s="49" t="n">
        <v>3090</v>
      </c>
      <c r="Q17" s="47" t="n">
        <v>248</v>
      </c>
      <c r="R17" s="48" t="n">
        <v>248</v>
      </c>
      <c r="S17" s="48" t="s">
        <v>28</v>
      </c>
      <c r="T17" s="50" t="s">
        <v>33</v>
      </c>
    </row>
    <row r="18" customFormat="false" ht="22.5" hidden="false" customHeight="true" outlineLevel="0" collapsed="false">
      <c r="A18" s="45" t="s">
        <v>34</v>
      </c>
      <c r="B18" s="46" t="n">
        <v>40583</v>
      </c>
      <c r="C18" s="46" t="n">
        <v>20772</v>
      </c>
      <c r="D18" s="46" t="n">
        <v>19811</v>
      </c>
      <c r="E18" s="47" t="n">
        <v>5175</v>
      </c>
      <c r="F18" s="48" t="n">
        <v>2488</v>
      </c>
      <c r="G18" s="49" t="n">
        <v>2687</v>
      </c>
      <c r="H18" s="47" t="n">
        <v>9859</v>
      </c>
      <c r="I18" s="48" t="n">
        <v>5248</v>
      </c>
      <c r="J18" s="49" t="n">
        <v>4611</v>
      </c>
      <c r="K18" s="47" t="n">
        <v>14483</v>
      </c>
      <c r="L18" s="48" t="n">
        <v>7326</v>
      </c>
      <c r="M18" s="49" t="n">
        <v>7157</v>
      </c>
      <c r="N18" s="48" t="n">
        <v>11066</v>
      </c>
      <c r="O18" s="48" t="n">
        <v>5710</v>
      </c>
      <c r="P18" s="49" t="n">
        <v>5356</v>
      </c>
      <c r="Q18" s="47" t="s">
        <v>28</v>
      </c>
      <c r="R18" s="48" t="s">
        <v>28</v>
      </c>
      <c r="S18" s="48" t="s">
        <v>28</v>
      </c>
      <c r="T18" s="50" t="s">
        <v>35</v>
      </c>
    </row>
    <row r="19" customFormat="false" ht="22.5" hidden="false" customHeight="true" outlineLevel="0" collapsed="false">
      <c r="A19" s="45" t="s">
        <v>36</v>
      </c>
      <c r="B19" s="46" t="n">
        <v>8909</v>
      </c>
      <c r="C19" s="46" t="n">
        <v>4583</v>
      </c>
      <c r="D19" s="46" t="n">
        <v>4326</v>
      </c>
      <c r="E19" s="47" t="n">
        <v>2173</v>
      </c>
      <c r="F19" s="48" t="n">
        <v>1050</v>
      </c>
      <c r="G19" s="49" t="n">
        <v>1123</v>
      </c>
      <c r="H19" s="47" t="n">
        <v>5245</v>
      </c>
      <c r="I19" s="48" t="n">
        <v>2757</v>
      </c>
      <c r="J19" s="49" t="n">
        <v>2488</v>
      </c>
      <c r="K19" s="47" t="n">
        <v>1491</v>
      </c>
      <c r="L19" s="48" t="n">
        <v>776</v>
      </c>
      <c r="M19" s="49" t="n">
        <v>715</v>
      </c>
      <c r="N19" s="48" t="s">
        <v>28</v>
      </c>
      <c r="O19" s="48" t="s">
        <v>28</v>
      </c>
      <c r="P19" s="46" t="s">
        <v>28</v>
      </c>
      <c r="Q19" s="48" t="s">
        <v>28</v>
      </c>
      <c r="R19" s="48" t="s">
        <v>28</v>
      </c>
      <c r="S19" s="48" t="s">
        <v>28</v>
      </c>
      <c r="T19" s="50" t="s">
        <v>37</v>
      </c>
    </row>
    <row r="20" customFormat="false" ht="22.5" hidden="false" customHeight="true" outlineLevel="0" collapsed="false">
      <c r="A20" s="45" t="s">
        <v>38</v>
      </c>
      <c r="B20" s="46" t="n">
        <v>25788</v>
      </c>
      <c r="C20" s="46" t="n">
        <v>13178</v>
      </c>
      <c r="D20" s="46" t="n">
        <v>12610</v>
      </c>
      <c r="E20" s="47" t="n">
        <v>7997</v>
      </c>
      <c r="F20" s="48" t="n">
        <v>4140</v>
      </c>
      <c r="G20" s="49" t="n">
        <v>3857</v>
      </c>
      <c r="H20" s="47" t="n">
        <v>6429</v>
      </c>
      <c r="I20" s="48" t="n">
        <v>3239</v>
      </c>
      <c r="J20" s="49" t="n">
        <v>3190</v>
      </c>
      <c r="K20" s="47" t="n">
        <v>11362</v>
      </c>
      <c r="L20" s="48" t="n">
        <v>5799</v>
      </c>
      <c r="M20" s="49" t="n">
        <v>5563</v>
      </c>
      <c r="N20" s="48" t="s">
        <v>28</v>
      </c>
      <c r="O20" s="48" t="s">
        <v>28</v>
      </c>
      <c r="P20" s="46" t="s">
        <v>28</v>
      </c>
      <c r="Q20" s="48" t="s">
        <v>28</v>
      </c>
      <c r="R20" s="48" t="s">
        <v>28</v>
      </c>
      <c r="S20" s="48" t="s">
        <v>28</v>
      </c>
      <c r="T20" s="50" t="s">
        <v>39</v>
      </c>
    </row>
    <row r="21" customFormat="false" ht="22.5" hidden="false" customHeight="true" outlineLevel="0" collapsed="false">
      <c r="A21" s="45" t="s">
        <v>40</v>
      </c>
      <c r="B21" s="46" t="n">
        <v>3967</v>
      </c>
      <c r="C21" s="46" t="n">
        <v>2049</v>
      </c>
      <c r="D21" s="46" t="n">
        <v>1918</v>
      </c>
      <c r="E21" s="47" t="n">
        <v>390</v>
      </c>
      <c r="F21" s="48" t="n">
        <v>177</v>
      </c>
      <c r="G21" s="49" t="n">
        <v>213</v>
      </c>
      <c r="H21" s="47" t="n">
        <v>3046</v>
      </c>
      <c r="I21" s="48" t="n">
        <v>1592</v>
      </c>
      <c r="J21" s="49" t="n">
        <v>1454</v>
      </c>
      <c r="K21" s="47" t="n">
        <v>331</v>
      </c>
      <c r="L21" s="48" t="n">
        <v>280</v>
      </c>
      <c r="M21" s="49" t="n">
        <v>251</v>
      </c>
      <c r="N21" s="48" t="s">
        <v>28</v>
      </c>
      <c r="O21" s="48" t="s">
        <v>28</v>
      </c>
      <c r="P21" s="46" t="s">
        <v>28</v>
      </c>
      <c r="Q21" s="48" t="s">
        <v>28</v>
      </c>
      <c r="R21" s="48" t="s">
        <v>28</v>
      </c>
      <c r="S21" s="48" t="s">
        <v>28</v>
      </c>
      <c r="T21" s="50" t="s">
        <v>41</v>
      </c>
    </row>
    <row r="22" customFormat="false" ht="22.5" hidden="false" customHeight="true" outlineLevel="0" collapsed="false">
      <c r="A22" s="45" t="s">
        <v>42</v>
      </c>
      <c r="B22" s="46" t="n">
        <v>7618</v>
      </c>
      <c r="C22" s="46" t="n">
        <v>3840</v>
      </c>
      <c r="D22" s="46" t="n">
        <v>3778</v>
      </c>
      <c r="E22" s="47" t="n">
        <v>947</v>
      </c>
      <c r="F22" s="48" t="n">
        <v>387</v>
      </c>
      <c r="G22" s="49" t="n">
        <v>560</v>
      </c>
      <c r="H22" s="47" t="n">
        <v>6556</v>
      </c>
      <c r="I22" s="48" t="n">
        <v>3388</v>
      </c>
      <c r="J22" s="49" t="n">
        <v>3168</v>
      </c>
      <c r="K22" s="47" t="n">
        <v>115</v>
      </c>
      <c r="L22" s="48" t="n">
        <v>65</v>
      </c>
      <c r="M22" s="49" t="n">
        <v>50</v>
      </c>
      <c r="N22" s="48" t="s">
        <v>28</v>
      </c>
      <c r="O22" s="48" t="s">
        <v>28</v>
      </c>
      <c r="P22" s="46" t="s">
        <v>28</v>
      </c>
      <c r="Q22" s="48" t="s">
        <v>28</v>
      </c>
      <c r="R22" s="48" t="s">
        <v>28</v>
      </c>
      <c r="S22" s="48" t="s">
        <v>28</v>
      </c>
      <c r="T22" s="50" t="s">
        <v>43</v>
      </c>
    </row>
    <row r="23" customFormat="false" ht="22.5" hidden="false" customHeight="true" outlineLevel="0" collapsed="false">
      <c r="A23" s="45" t="s">
        <v>44</v>
      </c>
      <c r="B23" s="46" t="n">
        <v>775</v>
      </c>
      <c r="C23" s="46" t="n">
        <v>396</v>
      </c>
      <c r="D23" s="46" t="n">
        <v>379</v>
      </c>
      <c r="E23" s="47" t="n">
        <v>175</v>
      </c>
      <c r="F23" s="48" t="n">
        <v>91</v>
      </c>
      <c r="G23" s="49" t="n">
        <v>84</v>
      </c>
      <c r="H23" s="47" t="n">
        <v>487</v>
      </c>
      <c r="I23" s="48" t="n">
        <v>254</v>
      </c>
      <c r="J23" s="49" t="n">
        <v>233</v>
      </c>
      <c r="K23" s="47" t="n">
        <v>63</v>
      </c>
      <c r="L23" s="48" t="n">
        <v>27</v>
      </c>
      <c r="M23" s="49" t="n">
        <v>36</v>
      </c>
      <c r="N23" s="48" t="n">
        <v>50</v>
      </c>
      <c r="O23" s="48" t="n">
        <v>24</v>
      </c>
      <c r="P23" s="46" t="n">
        <v>26</v>
      </c>
      <c r="Q23" s="48" t="s">
        <v>28</v>
      </c>
      <c r="R23" s="48" t="s">
        <v>28</v>
      </c>
      <c r="S23" s="48" t="s">
        <v>28</v>
      </c>
      <c r="T23" s="50" t="s">
        <v>45</v>
      </c>
    </row>
    <row r="24" customFormat="false" ht="22.5" hidden="false" customHeight="true" outlineLevel="0" collapsed="false">
      <c r="A24" s="51" t="s">
        <v>46</v>
      </c>
      <c r="B24" s="52" t="n">
        <v>6240</v>
      </c>
      <c r="C24" s="53" t="n">
        <v>3232</v>
      </c>
      <c r="D24" s="46" t="n">
        <v>3008</v>
      </c>
      <c r="E24" s="47" t="n">
        <v>1392</v>
      </c>
      <c r="F24" s="54" t="n">
        <v>686</v>
      </c>
      <c r="G24" s="55" t="n">
        <v>706</v>
      </c>
      <c r="H24" s="47" t="n">
        <v>4597</v>
      </c>
      <c r="I24" s="54" t="n">
        <v>2429</v>
      </c>
      <c r="J24" s="55" t="n">
        <v>2168</v>
      </c>
      <c r="K24" s="56" t="n">
        <v>251</v>
      </c>
      <c r="L24" s="54" t="n">
        <v>117</v>
      </c>
      <c r="M24" s="49" t="n">
        <v>134</v>
      </c>
      <c r="N24" s="48" t="s">
        <v>28</v>
      </c>
      <c r="O24" s="48" t="s">
        <v>28</v>
      </c>
      <c r="P24" s="46" t="s">
        <v>28</v>
      </c>
      <c r="Q24" s="48" t="s">
        <v>28</v>
      </c>
      <c r="R24" s="48" t="s">
        <v>28</v>
      </c>
      <c r="S24" s="48" t="s">
        <v>28</v>
      </c>
      <c r="T24" s="57" t="s">
        <v>47</v>
      </c>
    </row>
    <row r="25" customFormat="false" ht="21.75" hidden="false" customHeight="true" outlineLevel="0" collapsed="false">
      <c r="A25" s="58"/>
      <c r="B25" s="0"/>
      <c r="C25" s="59"/>
      <c r="D25" s="60" t="s">
        <v>48</v>
      </c>
      <c r="E25" s="61" t="s">
        <v>49</v>
      </c>
      <c r="F25" s="61"/>
      <c r="G25" s="61"/>
      <c r="H25" s="61"/>
      <c r="I25" s="61"/>
      <c r="J25" s="61"/>
      <c r="K25" s="0"/>
      <c r="L25" s="62" t="s">
        <v>50</v>
      </c>
      <c r="M25" s="61"/>
      <c r="N25" s="61"/>
      <c r="O25" s="61"/>
      <c r="P25" s="61"/>
      <c r="Q25" s="61"/>
      <c r="R25" s="61"/>
      <c r="S25" s="61"/>
      <c r="T25" s="61"/>
    </row>
    <row r="26" customFormat="false" ht="21.75" hidden="false" customHeight="true" outlineLevel="0" collapsed="false">
      <c r="A26" s="63"/>
      <c r="B26" s="0"/>
      <c r="C26" s="24"/>
      <c r="D26" s="24"/>
      <c r="E26" s="64" t="s">
        <v>51</v>
      </c>
      <c r="F26" s="65"/>
      <c r="G26" s="65"/>
      <c r="H26" s="65"/>
      <c r="I26" s="65"/>
      <c r="J26" s="65"/>
      <c r="K26" s="0"/>
      <c r="L26" s="66" t="s">
        <v>52</v>
      </c>
      <c r="M26" s="65"/>
      <c r="N26" s="65"/>
      <c r="O26" s="65"/>
      <c r="P26" s="65"/>
      <c r="Q26" s="65"/>
      <c r="R26" s="65"/>
      <c r="S26" s="65"/>
      <c r="T26" s="65"/>
    </row>
    <row r="27" customFormat="false" ht="21.75" hidden="false" customHeight="true" outlineLevel="0" collapsed="false">
      <c r="A27" s="0"/>
      <c r="B27" s="3"/>
      <c r="C27" s="3"/>
      <c r="D27" s="67" t="s">
        <v>53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31" customFormat="false" ht="21" hidden="false" customHeight="false" outlineLevel="0" collapsed="false">
      <c r="A31" s="68"/>
    </row>
    <row r="32" customFormat="false" ht="21" hidden="false" customHeight="false" outlineLevel="0" collapsed="false">
      <c r="A32" s="68"/>
    </row>
    <row r="33" customFormat="false" ht="21" hidden="false" customHeight="false" outlineLevel="0" collapsed="false">
      <c r="A33" s="68"/>
    </row>
    <row r="34" customFormat="false" ht="21" hidden="false" customHeight="false" outlineLevel="0" collapsed="false">
      <c r="A34" s="68"/>
    </row>
    <row r="35" customFormat="false" ht="21" hidden="false" customHeight="false" outlineLevel="0" collapsed="false">
      <c r="A35" s="68"/>
    </row>
    <row r="36" customFormat="false" ht="21" hidden="false" customHeight="false" outlineLevel="0" collapsed="false">
      <c r="A36" s="68"/>
    </row>
    <row r="37" customFormat="false" ht="21" hidden="false" customHeight="false" outlineLevel="0" collapsed="false">
      <c r="A37" s="68"/>
    </row>
    <row r="38" customFormat="false" ht="21" hidden="false" customHeight="false" outlineLevel="0" collapsed="false">
      <c r="A38" s="68"/>
    </row>
    <row r="39" customFormat="false" ht="21" hidden="false" customHeight="false" outlineLevel="0" collapsed="false">
      <c r="A39" s="68"/>
    </row>
    <row r="40" customFormat="false" ht="21" hidden="false" customHeight="false" outlineLevel="0" collapsed="false">
      <c r="A40" s="68"/>
    </row>
    <row r="41" customFormat="false" ht="21" hidden="false" customHeight="false" outlineLevel="0" collapsed="false">
      <c r="A41" s="68"/>
    </row>
    <row r="42" customFormat="false" ht="21" hidden="false" customHeight="false" outlineLevel="0" collapsed="false">
      <c r="A42" s="68"/>
    </row>
    <row r="43" customFormat="false" ht="21" hidden="false" customHeight="false" outlineLevel="0" collapsed="false">
      <c r="A43" s="68"/>
    </row>
    <row r="44" customFormat="false" ht="21" hidden="false" customHeight="false" outlineLevel="0" collapsed="false">
      <c r="A44" s="68"/>
    </row>
    <row r="45" customFormat="false" ht="21" hidden="false" customHeight="false" outlineLevel="0" collapsed="false">
      <c r="A45" s="68"/>
    </row>
    <row r="46" customFormat="false" ht="21" hidden="false" customHeight="false" outlineLevel="0" collapsed="false">
      <c r="A46" s="68"/>
    </row>
    <row r="47" customFormat="false" ht="21" hidden="false" customHeight="false" outlineLevel="0" collapsed="false">
      <c r="A47" s="68"/>
    </row>
    <row r="48" customFormat="false" ht="21" hidden="false" customHeight="false" outlineLevel="0" collapsed="false">
      <c r="A48" s="68"/>
    </row>
    <row r="49" customFormat="false" ht="21" hidden="false" customHeight="false" outlineLevel="0" collapsed="false">
      <c r="A49" s="68"/>
    </row>
    <row r="50" customFormat="false" ht="21" hidden="false" customHeight="false" outlineLevel="0" collapsed="false">
      <c r="A50" s="68"/>
    </row>
    <row r="51" customFormat="false" ht="21" hidden="false" customHeight="false" outlineLevel="0" collapsed="false">
      <c r="A51" s="68"/>
    </row>
    <row r="52" customFormat="false" ht="21" hidden="false" customHeight="false" outlineLevel="0" collapsed="false">
      <c r="A52" s="68"/>
    </row>
    <row r="53" customFormat="false" ht="21" hidden="false" customHeight="false" outlineLevel="0" collapsed="false">
      <c r="A53" s="68"/>
    </row>
    <row r="54" customFormat="false" ht="21" hidden="false" customHeight="false" outlineLevel="0" collapsed="false">
      <c r="A54" s="68"/>
    </row>
    <row r="55" customFormat="false" ht="21" hidden="false" customHeight="false" outlineLevel="0" collapsed="false">
      <c r="A55" s="68"/>
    </row>
    <row r="56" customFormat="false" ht="21" hidden="false" customHeight="false" outlineLevel="0" collapsed="false">
      <c r="A56" s="68"/>
    </row>
    <row r="57" customFormat="false" ht="21" hidden="false" customHeight="false" outlineLevel="0" collapsed="false">
      <c r="A57" s="68"/>
    </row>
    <row r="58" customFormat="false" ht="21" hidden="false" customHeight="false" outlineLevel="0" collapsed="false">
      <c r="A58" s="68"/>
    </row>
    <row r="59" customFormat="false" ht="21" hidden="false" customHeight="false" outlineLevel="0" collapsed="false">
      <c r="A59" s="68"/>
    </row>
    <row r="60" customFormat="false" ht="21" hidden="false" customHeight="false" outlineLevel="0" collapsed="false">
      <c r="A60" s="68"/>
    </row>
    <row r="61" customFormat="false" ht="21" hidden="false" customHeight="false" outlineLevel="0" collapsed="false">
      <c r="A61" s="68"/>
    </row>
    <row r="62" customFormat="false" ht="21" hidden="false" customHeight="false" outlineLevel="0" collapsed="false">
      <c r="A62" s="68"/>
    </row>
    <row r="63" customFormat="false" ht="21" hidden="false" customHeight="false" outlineLevel="0" collapsed="false">
      <c r="A63" s="68"/>
    </row>
    <row r="64" customFormat="false" ht="21" hidden="false" customHeight="false" outlineLevel="0" collapsed="false">
      <c r="A64" s="68"/>
    </row>
    <row r="65" customFormat="false" ht="21" hidden="false" customHeight="false" outlineLevel="0" collapsed="false">
      <c r="A65" s="68"/>
    </row>
    <row r="66" customFormat="false" ht="21" hidden="false" customHeight="false" outlineLevel="0" collapsed="false">
      <c r="A66" s="68"/>
    </row>
    <row r="67" customFormat="false" ht="21" hidden="false" customHeight="false" outlineLevel="0" collapsed="false">
      <c r="A67" s="68"/>
    </row>
    <row r="68" customFormat="false" ht="21" hidden="false" customHeight="false" outlineLevel="0" collapsed="false">
      <c r="A68" s="68"/>
    </row>
    <row r="69" customFormat="false" ht="21" hidden="false" customHeight="false" outlineLevel="0" collapsed="false">
      <c r="A69" s="68"/>
    </row>
    <row r="70" customFormat="false" ht="21" hidden="false" customHeight="false" outlineLevel="0" collapsed="false">
      <c r="A70" s="68"/>
    </row>
    <row r="71" customFormat="false" ht="21" hidden="false" customHeight="false" outlineLevel="0" collapsed="false">
      <c r="A71" s="68"/>
    </row>
    <row r="72" customFormat="false" ht="21" hidden="false" customHeight="false" outlineLevel="0" collapsed="false">
      <c r="A72" s="68"/>
    </row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3-04-08T06:53:25Z</cp:lastPrinted>
  <cp:revision>0</cp:revision>
  <dc:subject/>
  <dc:title/>
</cp:coreProperties>
</file>