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       </t>
    </r>
  </si>
  <si>
    <t xml:space="preserve">  Quarter 1</t>
  </si>
  <si>
    <t xml:space="preserve">  Quarter 2</t>
  </si>
  <si>
    <t xml:space="preserve">  Quarter 3</t>
  </si>
  <si>
    <t xml:space="preserve"> 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1</xdr:row>
      <xdr:rowOff>104400</xdr:rowOff>
    </xdr:from>
    <xdr:to>
      <xdr:col>18</xdr:col>
      <xdr:colOff>711000</xdr:colOff>
      <xdr:row>27</xdr:row>
      <xdr:rowOff>38520</xdr:rowOff>
    </xdr:to>
    <xdr:sp>
      <xdr:nvSpPr>
        <xdr:cNvPr id="0" name="Text 3"/>
        <xdr:cNvSpPr/>
      </xdr:nvSpPr>
      <xdr:spPr>
        <a:xfrm>
          <a:off x="14373000" y="5209920"/>
          <a:ext cx="421200" cy="10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20.2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39" customFormat="true" ht="21.75" hidden="false" customHeight="true" outlineLevel="0" collapsed="false">
      <c r="A9" s="33" t="s">
        <v>22</v>
      </c>
      <c r="B9" s="33"/>
      <c r="C9" s="33"/>
      <c r="D9" s="33"/>
      <c r="E9" s="34" t="n">
        <f aca="false">SUM(E10:E22)</f>
        <v>808635</v>
      </c>
      <c r="F9" s="35" t="n">
        <f aca="false">SUM(F10:F22)</f>
        <v>467379</v>
      </c>
      <c r="G9" s="35" t="n">
        <f aca="false">SUM(G10:G21)</f>
        <v>341256</v>
      </c>
      <c r="H9" s="35" t="n">
        <f aca="false">SUM(H10:H21)</f>
        <v>824848</v>
      </c>
      <c r="I9" s="35" t="n">
        <f aca="false">SUM(I10:I21)</f>
        <v>495408</v>
      </c>
      <c r="J9" s="35" t="n">
        <f aca="false">SUM(J10:J21)</f>
        <v>329440</v>
      </c>
      <c r="K9" s="35" t="n">
        <f aca="false">SUM(K10:K21)</f>
        <v>863713</v>
      </c>
      <c r="L9" s="35" t="n">
        <f aca="false">SUM(L10:L21)</f>
        <v>494203</v>
      </c>
      <c r="M9" s="35" t="n">
        <f aca="false">SUM(M10:M21)</f>
        <v>369510</v>
      </c>
      <c r="N9" s="35" t="n">
        <f aca="false">SUM(N10:N21)</f>
        <v>851441</v>
      </c>
      <c r="O9" s="35" t="n">
        <f aca="false">SUM(O10:O21)</f>
        <v>490300</v>
      </c>
      <c r="P9" s="36" t="n">
        <f aca="false">SUM(P10:P21)</f>
        <v>361141</v>
      </c>
      <c r="Q9" s="37" t="s">
        <v>19</v>
      </c>
      <c r="R9" s="37"/>
      <c r="S9" s="38"/>
    </row>
    <row r="10" s="40" customFormat="true" ht="20.25" hidden="false" customHeight="true" outlineLevel="0" collapsed="false">
      <c r="A10" s="40" t="s">
        <v>23</v>
      </c>
      <c r="E10" s="41" t="n">
        <f aca="false">SUM(F10:G10)</f>
        <v>13849</v>
      </c>
      <c r="F10" s="42" t="n">
        <v>9669</v>
      </c>
      <c r="G10" s="43" t="n">
        <v>4180</v>
      </c>
      <c r="H10" s="44" t="n">
        <f aca="false">SUM(I10:J10)</f>
        <v>6386</v>
      </c>
      <c r="I10" s="42" t="n">
        <v>3532</v>
      </c>
      <c r="J10" s="44" t="n">
        <v>2854</v>
      </c>
      <c r="K10" s="42" t="n">
        <f aca="false">SUM(L10:M10)</f>
        <v>4813</v>
      </c>
      <c r="L10" s="44" t="n">
        <v>2202</v>
      </c>
      <c r="M10" s="42" t="n">
        <v>2611</v>
      </c>
      <c r="N10" s="44" t="n">
        <f aca="false">SUM(O10:P10)</f>
        <v>9004</v>
      </c>
      <c r="O10" s="42" t="n">
        <v>4745</v>
      </c>
      <c r="P10" s="44" t="n">
        <v>4259</v>
      </c>
      <c r="Q10" s="45" t="s">
        <v>24</v>
      </c>
      <c r="S10" s="17"/>
    </row>
    <row r="11" s="40" customFormat="true" ht="20.25" hidden="false" customHeight="true" outlineLevel="0" collapsed="false">
      <c r="A11" s="40" t="s">
        <v>25</v>
      </c>
      <c r="E11" s="41" t="n">
        <f aca="false">SUM(F11:G11)</f>
        <v>335388</v>
      </c>
      <c r="F11" s="42" t="n">
        <v>182661</v>
      </c>
      <c r="G11" s="43" t="n">
        <v>152727</v>
      </c>
      <c r="H11" s="44" t="n">
        <f aca="false">SUM(I11:J11)</f>
        <v>333691</v>
      </c>
      <c r="I11" s="42" t="n">
        <v>197004</v>
      </c>
      <c r="J11" s="44" t="n">
        <v>136687</v>
      </c>
      <c r="K11" s="42" t="n">
        <f aca="false">SUM(L11:M11)</f>
        <v>329612</v>
      </c>
      <c r="L11" s="44" t="n">
        <v>176577</v>
      </c>
      <c r="M11" s="42" t="n">
        <v>153035</v>
      </c>
      <c r="N11" s="44" t="n">
        <f aca="false">SUM(O11:P11)</f>
        <v>334768</v>
      </c>
      <c r="O11" s="42" t="n">
        <v>177678</v>
      </c>
      <c r="P11" s="44" t="n">
        <v>157090</v>
      </c>
      <c r="Q11" s="45" t="s">
        <v>26</v>
      </c>
      <c r="S11" s="17"/>
    </row>
    <row r="12" s="40" customFormat="true" ht="20.25" hidden="false" customHeight="true" outlineLevel="0" collapsed="false">
      <c r="A12" s="40" t="s">
        <v>27</v>
      </c>
      <c r="E12" s="41" t="n">
        <f aca="false">SUM(F12:G12)</f>
        <v>193251</v>
      </c>
      <c r="F12" s="42" t="n">
        <v>119757</v>
      </c>
      <c r="G12" s="43" t="n">
        <v>73494</v>
      </c>
      <c r="H12" s="44" t="n">
        <f aca="false">SUM(I12:J12)</f>
        <v>206744</v>
      </c>
      <c r="I12" s="42" t="n">
        <v>120157</v>
      </c>
      <c r="J12" s="44" t="n">
        <v>86587</v>
      </c>
      <c r="K12" s="42" t="n">
        <f aca="false">SUM(L12:M12)</f>
        <v>227195</v>
      </c>
      <c r="L12" s="44" t="n">
        <v>124535</v>
      </c>
      <c r="M12" s="42" t="n">
        <v>102660</v>
      </c>
      <c r="N12" s="44" t="n">
        <f aca="false">SUM(O12:P12)</f>
        <v>221297</v>
      </c>
      <c r="O12" s="42" t="n">
        <v>124231</v>
      </c>
      <c r="P12" s="44" t="n">
        <v>97066</v>
      </c>
      <c r="Q12" s="45" t="s">
        <v>28</v>
      </c>
      <c r="S12" s="17"/>
    </row>
    <row r="13" s="40" customFormat="true" ht="20.25" hidden="false" customHeight="true" outlineLevel="0" collapsed="false">
      <c r="A13" s="40" t="s">
        <v>29</v>
      </c>
      <c r="E13" s="41" t="n">
        <f aca="false">SUM(F13:G13)</f>
        <v>126258</v>
      </c>
      <c r="F13" s="42" t="n">
        <v>79989</v>
      </c>
      <c r="G13" s="43" t="n">
        <v>46269</v>
      </c>
      <c r="H13" s="44" t="n">
        <f aca="false">SUM(I13:J13)</f>
        <v>103958</v>
      </c>
      <c r="I13" s="42" t="n">
        <v>73882</v>
      </c>
      <c r="J13" s="44" t="n">
        <v>30076</v>
      </c>
      <c r="K13" s="42" t="n">
        <f aca="false">SUM(L13:M13)</f>
        <v>121182</v>
      </c>
      <c r="L13" s="44" t="n">
        <v>89949</v>
      </c>
      <c r="M13" s="42" t="n">
        <v>31233</v>
      </c>
      <c r="N13" s="44" t="n">
        <f aca="false">SUM(O13:P13)</f>
        <v>115506</v>
      </c>
      <c r="O13" s="42" t="n">
        <v>81185</v>
      </c>
      <c r="P13" s="44" t="n">
        <v>34321</v>
      </c>
      <c r="Q13" s="45" t="s">
        <v>30</v>
      </c>
      <c r="S13" s="17"/>
    </row>
    <row r="14" s="40" customFormat="true" ht="20.25" hidden="false" customHeight="true" outlineLevel="0" collapsed="false">
      <c r="A14" s="40" t="s">
        <v>31</v>
      </c>
      <c r="E14" s="41"/>
      <c r="F14" s="42"/>
      <c r="G14" s="43"/>
      <c r="H14" s="44"/>
      <c r="I14" s="42"/>
      <c r="J14" s="44"/>
      <c r="K14" s="42"/>
      <c r="L14" s="44"/>
      <c r="M14" s="42"/>
      <c r="N14" s="44"/>
      <c r="O14" s="42"/>
      <c r="P14" s="44"/>
      <c r="Q14" s="45" t="s">
        <v>32</v>
      </c>
      <c r="S14" s="17"/>
    </row>
    <row r="15" s="40" customFormat="true" ht="20.25" hidden="false" customHeight="true" outlineLevel="0" collapsed="false">
      <c r="B15" s="40" t="s">
        <v>33</v>
      </c>
      <c r="E15" s="41" t="n">
        <f aca="false">SUM(F15:G15)</f>
        <v>45540</v>
      </c>
      <c r="F15" s="42" t="n">
        <v>27651</v>
      </c>
      <c r="G15" s="43" t="n">
        <v>17889</v>
      </c>
      <c r="H15" s="44" t="n">
        <f aca="false">SUM(I15:J15)</f>
        <v>72889</v>
      </c>
      <c r="I15" s="42" t="n">
        <v>45322</v>
      </c>
      <c r="J15" s="44" t="n">
        <v>27567</v>
      </c>
      <c r="K15" s="42" t="n">
        <f aca="false">SUM(L15:M15)</f>
        <v>53684</v>
      </c>
      <c r="L15" s="44" t="n">
        <v>37382</v>
      </c>
      <c r="M15" s="42" t="n">
        <v>16302</v>
      </c>
      <c r="N15" s="44" t="n">
        <f aca="false">SUM(O15:P15)</f>
        <v>58755</v>
      </c>
      <c r="O15" s="42" t="n">
        <v>36839</v>
      </c>
      <c r="P15" s="44" t="n">
        <v>21916</v>
      </c>
      <c r="Q15" s="45"/>
      <c r="R15" s="17" t="s">
        <v>34</v>
      </c>
      <c r="S15" s="17"/>
    </row>
    <row r="16" s="40" customFormat="true" ht="20.25" hidden="false" customHeight="true" outlineLevel="0" collapsed="false">
      <c r="B16" s="40" t="s">
        <v>35</v>
      </c>
      <c r="E16" s="41" t="n">
        <f aca="false">SUM(F16:G16)</f>
        <v>16583</v>
      </c>
      <c r="F16" s="42" t="n">
        <v>11053</v>
      </c>
      <c r="G16" s="43" t="n">
        <v>5530</v>
      </c>
      <c r="H16" s="44" t="n">
        <f aca="false">SUM(I16:J16)</f>
        <v>19679</v>
      </c>
      <c r="I16" s="42" t="n">
        <v>12609</v>
      </c>
      <c r="J16" s="44" t="n">
        <v>7070</v>
      </c>
      <c r="K16" s="42" t="n">
        <f aca="false">SUM(L16:M16)</f>
        <v>22846</v>
      </c>
      <c r="L16" s="44" t="n">
        <v>12492</v>
      </c>
      <c r="M16" s="42" t="n">
        <v>10354</v>
      </c>
      <c r="N16" s="44" t="n">
        <f aca="false">SUM(O16:P16)</f>
        <v>23198</v>
      </c>
      <c r="O16" s="42" t="n">
        <v>17915</v>
      </c>
      <c r="P16" s="44" t="n">
        <v>5283</v>
      </c>
      <c r="Q16" s="45"/>
      <c r="R16" s="17" t="s">
        <v>36</v>
      </c>
      <c r="S16" s="17"/>
    </row>
    <row r="17" s="40" customFormat="true" ht="20.25" hidden="false" customHeight="true" outlineLevel="0" collapsed="false">
      <c r="B17" s="40" t="s">
        <v>37</v>
      </c>
      <c r="E17" s="41" t="n">
        <f aca="false">SUM(F17:G17)</f>
        <v>472</v>
      </c>
      <c r="F17" s="46" t="s">
        <v>38</v>
      </c>
      <c r="G17" s="47" t="n">
        <v>472</v>
      </c>
      <c r="H17" s="44" t="n">
        <f aca="false">SUM(I17:J17)</f>
        <v>1509</v>
      </c>
      <c r="I17" s="42" t="n">
        <v>1237</v>
      </c>
      <c r="J17" s="48" t="n">
        <v>272</v>
      </c>
      <c r="K17" s="42" t="n">
        <f aca="false">SUM(L17:M17)</f>
        <v>384</v>
      </c>
      <c r="L17" s="44" t="s">
        <v>38</v>
      </c>
      <c r="M17" s="46" t="n">
        <v>384</v>
      </c>
      <c r="N17" s="44" t="n">
        <f aca="false">SUM(O17:P17)</f>
        <v>1266</v>
      </c>
      <c r="O17" s="46" t="n">
        <v>1266</v>
      </c>
      <c r="P17" s="48" t="s">
        <v>38</v>
      </c>
      <c r="Q17" s="45"/>
      <c r="R17" s="17" t="s">
        <v>39</v>
      </c>
      <c r="S17" s="17"/>
    </row>
    <row r="18" s="40" customFormat="true" ht="21" hidden="false" customHeight="true" outlineLevel="0" collapsed="false">
      <c r="A18" s="40" t="s">
        <v>40</v>
      </c>
      <c r="E18" s="41"/>
      <c r="F18" s="42"/>
      <c r="G18" s="43"/>
      <c r="H18" s="44"/>
      <c r="I18" s="42"/>
      <c r="J18" s="44"/>
      <c r="K18" s="42"/>
      <c r="L18" s="44"/>
      <c r="M18" s="42"/>
      <c r="N18" s="44"/>
      <c r="O18" s="42"/>
      <c r="P18" s="44"/>
      <c r="Q18" s="45" t="s">
        <v>41</v>
      </c>
      <c r="S18" s="17"/>
    </row>
    <row r="19" s="40" customFormat="true" ht="20.25" hidden="false" customHeight="true" outlineLevel="0" collapsed="false">
      <c r="B19" s="40" t="s">
        <v>42</v>
      </c>
      <c r="E19" s="41" t="n">
        <f aca="false">SUM(F19:G19)</f>
        <v>27307</v>
      </c>
      <c r="F19" s="42" t="n">
        <v>12134</v>
      </c>
      <c r="G19" s="43" t="n">
        <v>15173</v>
      </c>
      <c r="H19" s="44" t="n">
        <f aca="false">SUM(I19:J19)</f>
        <v>35906</v>
      </c>
      <c r="I19" s="42" t="n">
        <v>20940</v>
      </c>
      <c r="J19" s="44" t="n">
        <v>14966</v>
      </c>
      <c r="K19" s="42" t="n">
        <f aca="false">SUM(L19:M19)</f>
        <v>41347</v>
      </c>
      <c r="L19" s="44" t="n">
        <v>23384</v>
      </c>
      <c r="M19" s="42" t="n">
        <v>17963</v>
      </c>
      <c r="N19" s="44" t="n">
        <f aca="false">SUM(O19:P19)</f>
        <v>28797</v>
      </c>
      <c r="O19" s="42" t="n">
        <v>15412</v>
      </c>
      <c r="P19" s="44" t="n">
        <v>13385</v>
      </c>
      <c r="Q19" s="45"/>
      <c r="R19" s="18" t="s">
        <v>43</v>
      </c>
      <c r="S19" s="17"/>
    </row>
    <row r="20" s="40" customFormat="true" ht="20.25" hidden="false" customHeight="true" outlineLevel="0" collapsed="false">
      <c r="B20" s="40" t="s">
        <v>44</v>
      </c>
      <c r="E20" s="41" t="n">
        <f aca="false">SUM(F20:G20)</f>
        <v>27440</v>
      </c>
      <c r="F20" s="42" t="n">
        <v>14261</v>
      </c>
      <c r="G20" s="43" t="n">
        <v>13179</v>
      </c>
      <c r="H20" s="44" t="n">
        <f aca="false">SUM(I20:J20)</f>
        <v>25946</v>
      </c>
      <c r="I20" s="42" t="n">
        <v>13920</v>
      </c>
      <c r="J20" s="44" t="n">
        <v>12026</v>
      </c>
      <c r="K20" s="42" t="n">
        <f aca="false">SUM(L20:M20)</f>
        <v>34933</v>
      </c>
      <c r="L20" s="44" t="n">
        <v>15804</v>
      </c>
      <c r="M20" s="42" t="n">
        <v>19129</v>
      </c>
      <c r="N20" s="44" t="n">
        <f aca="false">SUM(O20:P20)</f>
        <v>32090</v>
      </c>
      <c r="O20" s="42" t="n">
        <v>16710</v>
      </c>
      <c r="P20" s="44" t="n">
        <v>15380</v>
      </c>
      <c r="Q20" s="45"/>
      <c r="R20" s="18" t="s">
        <v>45</v>
      </c>
      <c r="S20" s="17"/>
    </row>
    <row r="21" s="40" customFormat="true" ht="20.25" hidden="false" customHeight="true" outlineLevel="0" collapsed="false">
      <c r="B21" s="40" t="s">
        <v>37</v>
      </c>
      <c r="E21" s="41" t="n">
        <f aca="false">SUM(F21:G21)</f>
        <v>22227</v>
      </c>
      <c r="F21" s="42" t="n">
        <v>9884</v>
      </c>
      <c r="G21" s="43" t="n">
        <v>12343</v>
      </c>
      <c r="H21" s="44" t="n">
        <f aca="false">SUM(I21:J21)</f>
        <v>18140</v>
      </c>
      <c r="I21" s="42" t="n">
        <v>6805</v>
      </c>
      <c r="J21" s="44" t="n">
        <v>11335</v>
      </c>
      <c r="K21" s="42" t="n">
        <f aca="false">SUM(L21:M21)</f>
        <v>27717</v>
      </c>
      <c r="L21" s="44" t="n">
        <v>11878</v>
      </c>
      <c r="M21" s="42" t="n">
        <v>15839</v>
      </c>
      <c r="N21" s="44" t="n">
        <f aca="false">SUM(O21:P21)</f>
        <v>26760</v>
      </c>
      <c r="O21" s="42" t="n">
        <v>14319</v>
      </c>
      <c r="P21" s="44" t="n">
        <v>12441</v>
      </c>
      <c r="Q21" s="45"/>
      <c r="R21" s="18" t="s">
        <v>39</v>
      </c>
      <c r="S21" s="17"/>
    </row>
    <row r="22" s="40" customFormat="true" ht="20.25" hidden="false" customHeight="true" outlineLevel="0" collapsed="false">
      <c r="A22" s="40" t="s">
        <v>46</v>
      </c>
      <c r="E22" s="41" t="n">
        <f aca="false">SUM(F22:G22)</f>
        <v>320</v>
      </c>
      <c r="F22" s="46" t="n">
        <v>320</v>
      </c>
      <c r="G22" s="46" t="s">
        <v>38</v>
      </c>
      <c r="H22" s="46" t="s">
        <v>38</v>
      </c>
      <c r="I22" s="46" t="s">
        <v>38</v>
      </c>
      <c r="J22" s="46" t="s">
        <v>38</v>
      </c>
      <c r="K22" s="46"/>
      <c r="L22" s="46" t="s">
        <v>38</v>
      </c>
      <c r="M22" s="46" t="s">
        <v>38</v>
      </c>
      <c r="N22" s="46"/>
      <c r="O22" s="46" t="s">
        <v>38</v>
      </c>
      <c r="P22" s="46" t="s">
        <v>38</v>
      </c>
      <c r="Q22" s="45" t="s">
        <v>47</v>
      </c>
      <c r="S22" s="17"/>
    </row>
    <row r="23" s="40" customFormat="true" ht="20.25" hidden="false" customHeight="true" outlineLevel="0" collapsed="false">
      <c r="A23" s="40" t="s">
        <v>48</v>
      </c>
      <c r="E23" s="46" t="s">
        <v>38</v>
      </c>
      <c r="F23" s="46" t="s">
        <v>38</v>
      </c>
      <c r="G23" s="46" t="s">
        <v>38</v>
      </c>
      <c r="H23" s="46" t="s">
        <v>38</v>
      </c>
      <c r="I23" s="46" t="s">
        <v>38</v>
      </c>
      <c r="J23" s="46" t="s">
        <v>38</v>
      </c>
      <c r="K23" s="46"/>
      <c r="L23" s="46" t="s">
        <v>38</v>
      </c>
      <c r="M23" s="46" t="s">
        <v>38</v>
      </c>
      <c r="N23" s="46"/>
      <c r="O23" s="46" t="s">
        <v>38</v>
      </c>
      <c r="P23" s="46" t="s">
        <v>38</v>
      </c>
      <c r="Q23" s="45" t="s">
        <v>49</v>
      </c>
      <c r="S23" s="17"/>
    </row>
    <row r="24" s="40" customFormat="true" ht="2.25" hidden="false" customHeight="true" outlineLevel="0" collapsed="false">
      <c r="A24" s="32"/>
      <c r="B24" s="32"/>
      <c r="C24" s="32"/>
      <c r="D24" s="32"/>
      <c r="E24" s="31"/>
      <c r="F24" s="49"/>
      <c r="G24" s="50"/>
      <c r="H24" s="32"/>
      <c r="I24" s="49"/>
      <c r="J24" s="32"/>
      <c r="K24" s="49"/>
      <c r="L24" s="32"/>
      <c r="M24" s="49"/>
      <c r="N24" s="32"/>
      <c r="O24" s="49"/>
      <c r="P24" s="50"/>
      <c r="Q24" s="31"/>
      <c r="R24" s="32"/>
      <c r="S24" s="17"/>
      <c r="T24" s="17"/>
      <c r="U24" s="17"/>
    </row>
    <row r="25" s="40" customFormat="true" ht="3.75" hidden="false" customHeight="true" outlineLevel="0" collapsed="false">
      <c r="P25" s="17"/>
      <c r="Q25" s="17"/>
      <c r="S25" s="17"/>
      <c r="T25" s="17"/>
      <c r="U25" s="17"/>
    </row>
    <row r="26" s="40" customFormat="true" ht="18.75" hidden="false" customHeight="true" outlineLevel="0" collapsed="false">
      <c r="B26" s="51" t="s">
        <v>50</v>
      </c>
      <c r="C26" s="52" t="s">
        <v>51</v>
      </c>
    </row>
    <row r="27" s="40" customFormat="true" ht="21" hidden="false" customHeight="true" outlineLevel="0" collapsed="false">
      <c r="B27" s="53" t="s">
        <v>52</v>
      </c>
      <c r="C27" s="54" t="s">
        <v>53</v>
      </c>
    </row>
    <row r="28" s="40" customFormat="true" ht="18" hidden="false" customHeight="false" outlineLevel="0" collapsed="false">
      <c r="S28" s="17"/>
    </row>
    <row r="29" s="40" customFormat="true" ht="18" hidden="false" customHeight="false" outlineLevel="0" collapsed="false">
      <c r="S29" s="17"/>
    </row>
    <row r="30" s="40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07-07-09T02:15:36Z</cp:lastPrinted>
  <dcterms:modified xsi:type="dcterms:W3CDTF">2007-10-01T07:23:16Z</dcterms:modified>
  <cp:revision>0</cp:revision>
  <dc:subject/>
  <dc:title/>
</cp:coreProperties>
</file>