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r>
      <rPr>
        <b val="true"/>
        <sz val="12"/>
        <rFont val="Noto Sans Devanagari"/>
        <family val="2"/>
      </rPr>
      <t xml:space="preserve"> ตาราง </t>
    </r>
    <r>
      <rPr>
        <b val="true"/>
        <sz val="12"/>
        <rFont val="AngsanaUPC"/>
        <family val="0"/>
        <charset val="222"/>
      </rPr>
      <t xml:space="preserve">4.10</t>
    </r>
  </si>
  <si>
    <r>
      <rPr>
        <b val="true"/>
        <sz val="12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2"/>
        <rFont val="AngsanaUPC"/>
        <family val="0"/>
        <charset val="222"/>
      </rPr>
      <t xml:space="preserve">2537</t>
    </r>
  </si>
  <si>
    <t xml:space="preserve">TABLE 4.10</t>
  </si>
  <si>
    <t xml:space="preserve">NUMBER OF STUDENTS  BY JURISDICTION, SEX AND AMPHOE : ACADEMIC YEAR 1994</t>
  </si>
  <si>
    <r>
      <rPr>
        <sz val="12"/>
        <rFont val="Noto Sans Devanagari"/>
        <family val="2"/>
      </rPr>
      <t xml:space="preserve"> สังกัด  </t>
    </r>
    <r>
      <rPr>
        <sz val="12"/>
        <rFont val="AngsanaUPC"/>
        <family val="0"/>
        <charset val="222"/>
      </rPr>
      <t xml:space="preserve">Jurisdiction</t>
    </r>
  </si>
  <si>
    <t xml:space="preserve">กรมสามัญศึกษา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คณะกรรมการการ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r>
      <rPr>
        <sz val="12"/>
        <rFont val="Noto Sans Devanagari"/>
        <family val="2"/>
      </rPr>
      <t xml:space="preserve">     สนง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อื่น ๆ</t>
  </si>
  <si>
    <t xml:space="preserve">1/</t>
  </si>
  <si>
    <t xml:space="preserve">รวม</t>
  </si>
  <si>
    <t xml:space="preserve">Department of</t>
  </si>
  <si>
    <t xml:space="preserve">ประถมศึกษาแห่งชาติ</t>
  </si>
  <si>
    <t xml:space="preserve">การศึกษาเอกชน</t>
  </si>
  <si>
    <t xml:space="preserve">        Office of Local</t>
  </si>
  <si>
    <t xml:space="preserve">Others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</t>
  </si>
  <si>
    <t xml:space="preserve">General Educatoin</t>
  </si>
  <si>
    <t xml:space="preserve">Office of the Nation</t>
  </si>
  <si>
    <t xml:space="preserve">Office of the Private</t>
  </si>
  <si>
    <t xml:space="preserve">            Education</t>
  </si>
  <si>
    <t xml:space="preserve">Amphoe</t>
  </si>
  <si>
    <t xml:space="preserve">Primary Education</t>
  </si>
  <si>
    <t xml:space="preserve"> Educat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ชลบุรี</t>
  </si>
  <si>
    <t xml:space="preserve">  Muang Chon Buri</t>
  </si>
  <si>
    <t xml:space="preserve">  พนัสนิคม</t>
  </si>
  <si>
    <t xml:space="preserve">  Phanat Nihom</t>
  </si>
  <si>
    <t xml:space="preserve">  บ้านบึง</t>
  </si>
  <si>
    <t xml:space="preserve">_</t>
  </si>
  <si>
    <t xml:space="preserve">  Ban Bung</t>
  </si>
  <si>
    <t xml:space="preserve">  ศรีราชา</t>
  </si>
  <si>
    <t xml:space="preserve">  Si Racha</t>
  </si>
  <si>
    <t xml:space="preserve">  บางละมุง</t>
  </si>
  <si>
    <t xml:space="preserve">  Bang Lumung</t>
  </si>
  <si>
    <t xml:space="preserve">  พานทอง</t>
  </si>
  <si>
    <t xml:space="preserve">  Phan Thong</t>
  </si>
  <si>
    <t xml:space="preserve">  สัตหีบ</t>
  </si>
  <si>
    <t xml:space="preserve">  Sattahip</t>
  </si>
  <si>
    <t xml:space="preserve">  หนองใหญ่</t>
  </si>
  <si>
    <t xml:space="preserve">  Nong Yai</t>
  </si>
  <si>
    <t xml:space="preserve">  บ่อทอง</t>
  </si>
  <si>
    <t xml:space="preserve">  Bo Thong</t>
  </si>
  <si>
    <t xml:space="preserve">  เกาะสีชัง</t>
  </si>
  <si>
    <t xml:space="preserve">  Ko Sichang</t>
  </si>
  <si>
    <r>
      <rPr>
        <sz val="14"/>
        <rFont val="FreesiaUPC"/>
        <family val="0"/>
        <charset val="222"/>
      </rPr>
      <t xml:space="preserve">1/ </t>
    </r>
    <r>
      <rPr>
        <sz val="14"/>
        <rFont val="Noto Sans Devanagari"/>
        <family val="2"/>
      </rPr>
      <t xml:space="preserve">สังกัดกรมศาสนา </t>
    </r>
    <r>
      <rPr>
        <sz val="14"/>
        <rFont val="FreesiaUPC"/>
        <family val="0"/>
        <charset val="222"/>
      </rPr>
      <t xml:space="preserve">, </t>
    </r>
    <r>
      <rPr>
        <sz val="14"/>
        <rFont val="Noto Sans Devanagari"/>
        <family val="2"/>
      </rPr>
      <t xml:space="preserve">กรมประชาสงเคราะห์ และทบวงมหาวิทยาลัย </t>
    </r>
    <r>
      <rPr>
        <sz val="14"/>
        <rFont val="FreesiaUPC"/>
        <family val="0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 มหาวิทยาลัยบูรพา</t>
    </r>
    <r>
      <rPr>
        <sz val="14"/>
        <rFont val="FreesiaUPC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ที่มา    </t>
    </r>
    <r>
      <rPr>
        <sz val="12"/>
        <rFont val="AngsanaUPC"/>
        <family val="0"/>
        <charset val="222"/>
      </rPr>
      <t xml:space="preserve">:     </t>
    </r>
    <r>
      <rPr>
        <sz val="12"/>
        <rFont val="Noto Sans Devanagari"/>
        <family val="2"/>
      </rPr>
      <t xml:space="preserve">สำนักงานศึกษาธิการจังหวัดชลบุรี</t>
    </r>
  </si>
  <si>
    <t xml:space="preserve">Source :     Chon 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  <charset val="222"/>
    </font>
    <font>
      <sz val="14"/>
      <name val="AngsanaUPC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  <charset val="222"/>
    </font>
    <font>
      <sz val="12"/>
      <name val="MS Sans Serif"/>
      <family val="0"/>
      <charset val="222"/>
    </font>
    <font>
      <b val="true"/>
      <sz val="14"/>
      <name val="AngsanaUPC"/>
      <family val="0"/>
      <charset val="222"/>
    </font>
    <font>
      <sz val="12"/>
      <name val="Noto Sans Devanagari"/>
      <family val="2"/>
    </font>
    <font>
      <sz val="10"/>
      <name val="AngsanaUPC"/>
      <family val="0"/>
      <charset val="222"/>
    </font>
    <font>
      <sz val="14"/>
      <name val="Freesi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.42"/>
    <col collapsed="false" customWidth="true" hidden="false" outlineLevel="0" max="3" min="3" style="1" width="6.28"/>
    <col collapsed="false" customWidth="true" hidden="false" outlineLevel="0" max="4" min="4" style="2" width="5.7"/>
    <col collapsed="false" customWidth="true" hidden="false" outlineLevel="0" max="5" min="5" style="1" width="6.42"/>
    <col collapsed="false" customWidth="true" hidden="false" outlineLevel="0" max="6" min="6" style="1" width="5.7"/>
    <col collapsed="false" customWidth="true" hidden="false" outlineLevel="0" max="7" min="7" style="2" width="5.7"/>
    <col collapsed="false" customWidth="true" hidden="false" outlineLevel="0" max="9" min="8" style="1" width="5.7"/>
    <col collapsed="false" customWidth="true" hidden="false" outlineLevel="0" max="10" min="10" style="3" width="5.7"/>
    <col collapsed="false" customWidth="true" hidden="false" outlineLevel="0" max="12" min="11" style="1" width="5.7"/>
    <col collapsed="false" customWidth="true" hidden="false" outlineLevel="0" max="13" min="13" style="2" width="5.7"/>
    <col collapsed="false" customWidth="true" hidden="false" outlineLevel="0" max="15" min="14" style="1" width="5.7"/>
    <col collapsed="false" customWidth="true" hidden="false" outlineLevel="0" max="16" min="16" style="2" width="5.7"/>
    <col collapsed="false" customWidth="true" hidden="false" outlineLevel="0" max="19" min="17" style="1" width="5.7"/>
    <col collapsed="false" customWidth="true" hidden="false" outlineLevel="0" max="20" min="20" style="4" width="17.85"/>
  </cols>
  <sheetData>
    <row r="1" customFormat="false" ht="21.75" hidden="false" customHeight="false" outlineLevel="0" collapsed="false">
      <c r="A1" s="5" t="s">
        <v>0</v>
      </c>
      <c r="B1" s="6" t="s">
        <v>1</v>
      </c>
      <c r="C1" s="7"/>
      <c r="D1" s="8"/>
      <c r="E1" s="7"/>
      <c r="F1" s="6"/>
      <c r="G1" s="8"/>
      <c r="H1" s="7"/>
      <c r="I1" s="6"/>
      <c r="J1" s="9"/>
      <c r="K1" s="6"/>
      <c r="L1" s="6"/>
      <c r="M1" s="5"/>
      <c r="N1" s="6"/>
      <c r="O1" s="6"/>
      <c r="P1" s="5"/>
      <c r="Q1" s="6"/>
      <c r="R1" s="6"/>
      <c r="S1" s="6"/>
      <c r="T1" s="10"/>
    </row>
    <row r="2" customFormat="false" ht="21.75" hidden="false" customHeight="false" outlineLevel="0" collapsed="false">
      <c r="A2" s="11" t="s">
        <v>2</v>
      </c>
      <c r="B2" s="12" t="s">
        <v>3</v>
      </c>
      <c r="C2" s="7"/>
      <c r="D2" s="8"/>
      <c r="E2" s="7"/>
      <c r="F2" s="5"/>
      <c r="G2" s="8"/>
      <c r="H2" s="7"/>
      <c r="I2" s="5"/>
      <c r="J2" s="9"/>
      <c r="K2" s="5"/>
      <c r="L2" s="5"/>
      <c r="M2" s="5"/>
      <c r="N2" s="5"/>
      <c r="O2" s="5"/>
      <c r="P2" s="5"/>
      <c r="Q2" s="5"/>
      <c r="R2" s="5"/>
      <c r="S2" s="5"/>
      <c r="T2" s="13"/>
    </row>
    <row r="3" customFormat="false" ht="21.75" hidden="false" customHeight="false" outlineLevel="0" collapsed="false">
      <c r="A3" s="14"/>
      <c r="B3" s="15"/>
      <c r="C3" s="16"/>
      <c r="D3" s="17"/>
      <c r="E3" s="18" t="s">
        <v>4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9"/>
    </row>
    <row r="4" customFormat="false" ht="21.75" hidden="false" customHeight="false" outlineLevel="0" collapsed="false">
      <c r="A4" s="20"/>
      <c r="B4" s="21"/>
      <c r="C4" s="22"/>
      <c r="D4" s="23"/>
      <c r="E4" s="24" t="s">
        <v>5</v>
      </c>
      <c r="F4" s="24"/>
      <c r="G4" s="24"/>
      <c r="H4" s="25" t="s">
        <v>6</v>
      </c>
      <c r="I4" s="25"/>
      <c r="J4" s="25"/>
      <c r="K4" s="25" t="s">
        <v>7</v>
      </c>
      <c r="L4" s="25"/>
      <c r="M4" s="25"/>
      <c r="N4" s="26" t="s">
        <v>8</v>
      </c>
      <c r="O4" s="8"/>
      <c r="P4" s="23"/>
      <c r="Q4" s="7"/>
      <c r="R4" s="27" t="s">
        <v>9</v>
      </c>
      <c r="S4" s="28" t="s">
        <v>10</v>
      </c>
      <c r="T4" s="29"/>
    </row>
    <row r="5" customFormat="false" ht="21.75" hidden="false" customHeight="false" outlineLevel="0" collapsed="false">
      <c r="A5" s="20"/>
      <c r="B5" s="21"/>
      <c r="C5" s="27" t="s">
        <v>11</v>
      </c>
      <c r="D5" s="23"/>
      <c r="E5" s="23" t="s">
        <v>12</v>
      </c>
      <c r="F5" s="23"/>
      <c r="G5" s="23"/>
      <c r="H5" s="25" t="s">
        <v>13</v>
      </c>
      <c r="I5" s="25"/>
      <c r="J5" s="25"/>
      <c r="K5" s="25" t="s">
        <v>14</v>
      </c>
      <c r="L5" s="25"/>
      <c r="M5" s="25"/>
      <c r="N5" s="30" t="s">
        <v>15</v>
      </c>
      <c r="O5" s="8"/>
      <c r="P5" s="23"/>
      <c r="Q5" s="7"/>
      <c r="R5" s="31" t="s">
        <v>16</v>
      </c>
      <c r="S5" s="23"/>
      <c r="T5" s="29"/>
    </row>
    <row r="6" customFormat="false" ht="21.75" hidden="false" customHeight="false" outlineLevel="0" collapsed="false">
      <c r="A6" s="25" t="s">
        <v>17</v>
      </c>
      <c r="B6" s="31"/>
      <c r="C6" s="31" t="s">
        <v>18</v>
      </c>
      <c r="D6" s="23"/>
      <c r="E6" s="23" t="s">
        <v>19</v>
      </c>
      <c r="F6" s="23"/>
      <c r="G6" s="23"/>
      <c r="H6" s="23" t="s">
        <v>20</v>
      </c>
      <c r="I6" s="23"/>
      <c r="J6" s="23"/>
      <c r="K6" s="23" t="s">
        <v>21</v>
      </c>
      <c r="L6" s="23"/>
      <c r="M6" s="23"/>
      <c r="N6" s="32" t="s">
        <v>22</v>
      </c>
      <c r="O6" s="8"/>
      <c r="P6" s="23"/>
      <c r="Q6" s="31"/>
      <c r="R6" s="21"/>
      <c r="S6" s="20"/>
      <c r="T6" s="33" t="s">
        <v>23</v>
      </c>
    </row>
    <row r="7" customFormat="false" ht="21.75" hidden="false" customHeight="false" outlineLevel="0" collapsed="false">
      <c r="A7" s="20"/>
      <c r="B7" s="21"/>
      <c r="C7" s="21"/>
      <c r="D7" s="23"/>
      <c r="E7" s="31"/>
      <c r="F7" s="31"/>
      <c r="G7" s="23"/>
      <c r="H7" s="23" t="s">
        <v>24</v>
      </c>
      <c r="I7" s="23"/>
      <c r="J7" s="23"/>
      <c r="K7" s="7"/>
      <c r="L7" s="32" t="s">
        <v>25</v>
      </c>
      <c r="M7" s="23"/>
      <c r="N7" s="31"/>
      <c r="O7" s="21"/>
      <c r="P7" s="23"/>
      <c r="Q7" s="21"/>
      <c r="R7" s="21"/>
      <c r="S7" s="20"/>
      <c r="T7" s="29"/>
    </row>
    <row r="8" customFormat="false" ht="21.75" hidden="false" customHeight="false" outlineLevel="0" collapsed="false">
      <c r="A8" s="20"/>
      <c r="B8" s="21"/>
      <c r="C8" s="34"/>
      <c r="D8" s="35"/>
      <c r="E8" s="36"/>
      <c r="F8" s="36"/>
      <c r="G8" s="35"/>
      <c r="H8" s="35" t="s">
        <v>26</v>
      </c>
      <c r="I8" s="35"/>
      <c r="J8" s="35"/>
      <c r="K8" s="7"/>
      <c r="L8" s="37" t="s">
        <v>26</v>
      </c>
      <c r="M8" s="35"/>
      <c r="N8" s="36"/>
      <c r="O8" s="34"/>
      <c r="P8" s="35"/>
      <c r="Q8" s="34"/>
      <c r="R8" s="34"/>
      <c r="S8" s="38"/>
      <c r="T8" s="39"/>
    </row>
    <row r="9" customFormat="false" ht="21.75" hidden="false" customHeight="false" outlineLevel="0" collapsed="false">
      <c r="A9" s="20"/>
      <c r="B9" s="24" t="s">
        <v>11</v>
      </c>
      <c r="C9" s="25" t="s">
        <v>27</v>
      </c>
      <c r="D9" s="25" t="s">
        <v>28</v>
      </c>
      <c r="E9" s="24" t="s">
        <v>11</v>
      </c>
      <c r="F9" s="25" t="s">
        <v>27</v>
      </c>
      <c r="G9" s="25" t="s">
        <v>28</v>
      </c>
      <c r="H9" s="24" t="s">
        <v>11</v>
      </c>
      <c r="I9" s="24" t="s">
        <v>27</v>
      </c>
      <c r="J9" s="40" t="s">
        <v>28</v>
      </c>
      <c r="K9" s="24" t="s">
        <v>11</v>
      </c>
      <c r="L9" s="24" t="s">
        <v>27</v>
      </c>
      <c r="M9" s="25" t="s">
        <v>28</v>
      </c>
      <c r="N9" s="24" t="s">
        <v>11</v>
      </c>
      <c r="O9" s="25" t="s">
        <v>27</v>
      </c>
      <c r="P9" s="25" t="s">
        <v>28</v>
      </c>
      <c r="Q9" s="24" t="s">
        <v>11</v>
      </c>
      <c r="R9" s="25" t="s">
        <v>27</v>
      </c>
      <c r="S9" s="25" t="s">
        <v>28</v>
      </c>
    </row>
    <row r="10" customFormat="false" ht="21.75" hidden="false" customHeight="false" outlineLevel="0" collapsed="false">
      <c r="A10" s="38"/>
      <c r="B10" s="35" t="s">
        <v>18</v>
      </c>
      <c r="C10" s="35" t="s">
        <v>29</v>
      </c>
      <c r="D10" s="35" t="s">
        <v>30</v>
      </c>
      <c r="E10" s="35" t="s">
        <v>18</v>
      </c>
      <c r="F10" s="35" t="s">
        <v>29</v>
      </c>
      <c r="G10" s="35" t="s">
        <v>30</v>
      </c>
      <c r="H10" s="35" t="s">
        <v>18</v>
      </c>
      <c r="I10" s="35" t="s">
        <v>29</v>
      </c>
      <c r="J10" s="41" t="s">
        <v>30</v>
      </c>
      <c r="K10" s="35" t="s">
        <v>18</v>
      </c>
      <c r="L10" s="35" t="s">
        <v>29</v>
      </c>
      <c r="M10" s="35" t="s">
        <v>30</v>
      </c>
      <c r="N10" s="35" t="s">
        <v>18</v>
      </c>
      <c r="O10" s="35" t="s">
        <v>29</v>
      </c>
      <c r="P10" s="35" t="s">
        <v>30</v>
      </c>
      <c r="Q10" s="35" t="s">
        <v>18</v>
      </c>
      <c r="R10" s="35" t="s">
        <v>29</v>
      </c>
      <c r="S10" s="35" t="s">
        <v>30</v>
      </c>
      <c r="T10" s="42"/>
    </row>
    <row r="11" customFormat="false" ht="21.75" hidden="false" customHeight="false" outlineLevel="0" collapsed="false">
      <c r="A11" s="43" t="s">
        <v>31</v>
      </c>
      <c r="B11" s="44" t="n">
        <f aca="false">SUM(C11:D11)</f>
        <v>189128</v>
      </c>
      <c r="C11" s="44" t="n">
        <f aca="false">SUM(C12:C21)</f>
        <v>96587</v>
      </c>
      <c r="D11" s="44" t="n">
        <f aca="false">SUM(D12:D21)</f>
        <v>92541</v>
      </c>
      <c r="E11" s="44" t="n">
        <f aca="false">SUM(F11:G11)</f>
        <v>40307</v>
      </c>
      <c r="F11" s="44" t="n">
        <v>19770</v>
      </c>
      <c r="G11" s="44" t="n">
        <v>20537</v>
      </c>
      <c r="H11" s="44" t="n">
        <f aca="false">SUM(I11:J11)</f>
        <v>75681</v>
      </c>
      <c r="I11" s="44" t="n">
        <v>38335</v>
      </c>
      <c r="J11" s="45" t="n">
        <v>37346</v>
      </c>
      <c r="K11" s="44" t="n">
        <f aca="false">SUM(L11:M11)</f>
        <v>56422</v>
      </c>
      <c r="L11" s="44" t="n">
        <v>29529</v>
      </c>
      <c r="M11" s="44" t="n">
        <v>26893</v>
      </c>
      <c r="N11" s="44" t="n">
        <f aca="false">SUM(O11:P11)</f>
        <v>13282</v>
      </c>
      <c r="O11" s="44" t="n">
        <v>6944</v>
      </c>
      <c r="P11" s="44" t="n">
        <v>6338</v>
      </c>
      <c r="Q11" s="44" t="n">
        <f aca="false">SUM(R11:S11)</f>
        <v>3436</v>
      </c>
      <c r="R11" s="44" t="n">
        <v>2009</v>
      </c>
      <c r="S11" s="44" t="n">
        <v>1427</v>
      </c>
      <c r="T11" s="13" t="s">
        <v>18</v>
      </c>
    </row>
    <row r="12" customFormat="false" ht="21.75" hidden="false" customHeight="false" outlineLevel="0" collapsed="false">
      <c r="A12" s="46" t="s">
        <v>32</v>
      </c>
      <c r="B12" s="44" t="n">
        <f aca="false">SUM(C12:D12)</f>
        <v>47444</v>
      </c>
      <c r="C12" s="44" t="n">
        <f aca="false">F12+I12+L12+O12+R12</f>
        <v>23876</v>
      </c>
      <c r="D12" s="47" t="n">
        <f aca="false">G12+J12+M12+P12+S12</f>
        <v>23568</v>
      </c>
      <c r="E12" s="44" t="n">
        <f aca="false">SUM(F12:G12)</f>
        <v>12830</v>
      </c>
      <c r="F12" s="47" t="n">
        <v>5956</v>
      </c>
      <c r="G12" s="47" t="n">
        <v>6874</v>
      </c>
      <c r="H12" s="44" t="n">
        <f aca="false">SUM(I12:J12)</f>
        <v>14350</v>
      </c>
      <c r="I12" s="47" t="n">
        <v>7444</v>
      </c>
      <c r="J12" s="48" t="n">
        <v>6906</v>
      </c>
      <c r="K12" s="44" t="n">
        <f aca="false">SUM(L12:M12)</f>
        <v>16205</v>
      </c>
      <c r="L12" s="47" t="n">
        <v>8211</v>
      </c>
      <c r="M12" s="47" t="n">
        <v>7994</v>
      </c>
      <c r="N12" s="44" t="n">
        <f aca="false">SUM(O12:P12)</f>
        <v>2527</v>
      </c>
      <c r="O12" s="47" t="n">
        <v>1348</v>
      </c>
      <c r="P12" s="47" t="n">
        <v>1179</v>
      </c>
      <c r="Q12" s="44" t="n">
        <f aca="false">SUM(R12:S12)</f>
        <v>1532</v>
      </c>
      <c r="R12" s="47" t="n">
        <v>917</v>
      </c>
      <c r="S12" s="47" t="n">
        <v>615</v>
      </c>
      <c r="T12" s="4" t="s">
        <v>33</v>
      </c>
    </row>
    <row r="13" customFormat="false" ht="21.75" hidden="false" customHeight="false" outlineLevel="0" collapsed="false">
      <c r="A13" s="46" t="s">
        <v>34</v>
      </c>
      <c r="B13" s="44" t="n">
        <f aca="false">SUM(C13:D13)</f>
        <v>26072</v>
      </c>
      <c r="C13" s="44" t="n">
        <f aca="false">F13+I13+L13+O13+R13</f>
        <v>13438</v>
      </c>
      <c r="D13" s="47" t="n">
        <f aca="false">G13+J13+M13+P13+S13</f>
        <v>12634</v>
      </c>
      <c r="E13" s="44" t="n">
        <f aca="false">SUM(F13:G13)</f>
        <v>5867</v>
      </c>
      <c r="F13" s="47" t="n">
        <v>2854</v>
      </c>
      <c r="G13" s="47" t="n">
        <v>3013</v>
      </c>
      <c r="H13" s="44" t="n">
        <f aca="false">SUM(I13:J13)</f>
        <v>16214</v>
      </c>
      <c r="I13" s="47" t="n">
        <v>8485</v>
      </c>
      <c r="J13" s="48" t="n">
        <v>7729</v>
      </c>
      <c r="K13" s="44" t="n">
        <f aca="false">SUM(L13:M13)</f>
        <v>2641</v>
      </c>
      <c r="L13" s="47" t="n">
        <v>1350</v>
      </c>
      <c r="M13" s="47" t="n">
        <v>1291</v>
      </c>
      <c r="N13" s="44" t="n">
        <f aca="false">SUM(O13:P13)</f>
        <v>1064</v>
      </c>
      <c r="O13" s="47" t="n">
        <v>546</v>
      </c>
      <c r="P13" s="47" t="n">
        <v>518</v>
      </c>
      <c r="Q13" s="44" t="n">
        <f aca="false">SUM(R13:S13)</f>
        <v>286</v>
      </c>
      <c r="R13" s="47" t="n">
        <v>203</v>
      </c>
      <c r="S13" s="47" t="n">
        <v>83</v>
      </c>
      <c r="T13" s="4" t="s">
        <v>35</v>
      </c>
    </row>
    <row r="14" customFormat="false" ht="21.75" hidden="false" customHeight="false" outlineLevel="0" collapsed="false">
      <c r="A14" s="46" t="s">
        <v>36</v>
      </c>
      <c r="B14" s="44" t="n">
        <f aca="false">SUM(C14:D14)</f>
        <v>17337</v>
      </c>
      <c r="C14" s="44" t="n">
        <v>8797</v>
      </c>
      <c r="D14" s="47" t="n">
        <v>8540</v>
      </c>
      <c r="E14" s="44" t="n">
        <f aca="false">SUM(F14:G14)</f>
        <v>3748</v>
      </c>
      <c r="F14" s="47" t="n">
        <v>1852</v>
      </c>
      <c r="G14" s="47" t="n">
        <v>1896</v>
      </c>
      <c r="H14" s="44" t="n">
        <f aca="false">SUM(I14:J14)</f>
        <v>8105</v>
      </c>
      <c r="I14" s="47" t="n">
        <v>4190</v>
      </c>
      <c r="J14" s="48" t="n">
        <v>3915</v>
      </c>
      <c r="K14" s="44" t="n">
        <f aca="false">SUM(L14:M14)</f>
        <v>5129</v>
      </c>
      <c r="L14" s="47" t="n">
        <v>2568</v>
      </c>
      <c r="M14" s="47" t="n">
        <v>2561</v>
      </c>
      <c r="N14" s="44" t="n">
        <f aca="false">SUM(O14:P14)</f>
        <v>0</v>
      </c>
      <c r="O14" s="47" t="s">
        <v>37</v>
      </c>
      <c r="P14" s="47" t="s">
        <v>37</v>
      </c>
      <c r="Q14" s="44" t="n">
        <f aca="false">SUM(R14:S14)</f>
        <v>355</v>
      </c>
      <c r="R14" s="47" t="n">
        <v>187</v>
      </c>
      <c r="S14" s="47" t="n">
        <v>168</v>
      </c>
      <c r="T14" s="4" t="s">
        <v>38</v>
      </c>
    </row>
    <row r="15" customFormat="false" ht="21.75" hidden="false" customHeight="false" outlineLevel="0" collapsed="false">
      <c r="A15" s="46" t="s">
        <v>39</v>
      </c>
      <c r="B15" s="44" t="n">
        <f aca="false">SUM(C15:D15)</f>
        <v>30541</v>
      </c>
      <c r="C15" s="44" t="n">
        <f aca="false">F15+I15+L15+O15+R15</f>
        <v>15587</v>
      </c>
      <c r="D15" s="47" t="n">
        <v>14954</v>
      </c>
      <c r="E15" s="44" t="n">
        <f aca="false">SUM(F15:G15)</f>
        <v>3935</v>
      </c>
      <c r="F15" s="47" t="n">
        <v>1929</v>
      </c>
      <c r="G15" s="47" t="n">
        <v>2006</v>
      </c>
      <c r="H15" s="44" t="n">
        <f aca="false">SUM(I15:J15)</f>
        <v>10452</v>
      </c>
      <c r="I15" s="47" t="n">
        <v>4551</v>
      </c>
      <c r="J15" s="48" t="n">
        <v>5901</v>
      </c>
      <c r="K15" s="44" t="n">
        <f aca="false">SUM(L15:M15)</f>
        <v>13670</v>
      </c>
      <c r="L15" s="47" t="n">
        <v>7788</v>
      </c>
      <c r="M15" s="47" t="n">
        <v>5882</v>
      </c>
      <c r="N15" s="44" t="n">
        <f aca="false">SUM(O15:P15)</f>
        <v>2386</v>
      </c>
      <c r="O15" s="47" t="n">
        <v>1221</v>
      </c>
      <c r="P15" s="47" t="n">
        <v>1165</v>
      </c>
      <c r="Q15" s="44" t="n">
        <f aca="false">SUM(R15:S15)</f>
        <v>98</v>
      </c>
      <c r="R15" s="47" t="n">
        <v>98</v>
      </c>
      <c r="S15" s="47" t="s">
        <v>37</v>
      </c>
      <c r="T15" s="4" t="s">
        <v>40</v>
      </c>
    </row>
    <row r="16" customFormat="false" ht="21.75" hidden="false" customHeight="false" outlineLevel="0" collapsed="false">
      <c r="A16" s="46" t="s">
        <v>41</v>
      </c>
      <c r="B16" s="44" t="n">
        <f aca="false">SUM(C16:D16)</f>
        <v>27760</v>
      </c>
      <c r="C16" s="44" t="n">
        <f aca="false">F16+I16+L16+O16+R16</f>
        <v>14200</v>
      </c>
      <c r="D16" s="47" t="n">
        <f aca="false">G16+J16+M16+P16+S16</f>
        <v>13560</v>
      </c>
      <c r="E16" s="44" t="n">
        <f aca="false">SUM(F16:G16)</f>
        <v>4671</v>
      </c>
      <c r="F16" s="47" t="n">
        <v>2345</v>
      </c>
      <c r="G16" s="47" t="n">
        <v>2326</v>
      </c>
      <c r="H16" s="44" t="n">
        <f aca="false">SUM(I16:J16)</f>
        <v>6704</v>
      </c>
      <c r="I16" s="47" t="n">
        <v>3416</v>
      </c>
      <c r="J16" s="48" t="n">
        <v>3288</v>
      </c>
      <c r="K16" s="44" t="n">
        <f aca="false">SUM(L16:M16)</f>
        <v>8170</v>
      </c>
      <c r="L16" s="47" t="n">
        <v>4122</v>
      </c>
      <c r="M16" s="47" t="n">
        <v>4048</v>
      </c>
      <c r="N16" s="44" t="n">
        <f aca="false">SUM(O16:P16)</f>
        <v>7305</v>
      </c>
      <c r="O16" s="47" t="n">
        <v>3829</v>
      </c>
      <c r="P16" s="47" t="n">
        <v>3476</v>
      </c>
      <c r="Q16" s="44" t="n">
        <f aca="false">SUM(R16:S16)</f>
        <v>910</v>
      </c>
      <c r="R16" s="47" t="n">
        <v>488</v>
      </c>
      <c r="S16" s="47" t="n">
        <v>422</v>
      </c>
      <c r="T16" s="4" t="s">
        <v>42</v>
      </c>
    </row>
    <row r="17" customFormat="false" ht="21.75" hidden="false" customHeight="false" outlineLevel="0" collapsed="false">
      <c r="A17" s="46" t="s">
        <v>43</v>
      </c>
      <c r="B17" s="44" t="n">
        <f aca="false">SUM(C17:D17)</f>
        <v>8379</v>
      </c>
      <c r="C17" s="44" t="n">
        <v>4399</v>
      </c>
      <c r="D17" s="47" t="n">
        <v>3980</v>
      </c>
      <c r="E17" s="44" t="n">
        <f aca="false">SUM(F17:G17)</f>
        <v>2280</v>
      </c>
      <c r="F17" s="47" t="n">
        <v>1214</v>
      </c>
      <c r="G17" s="47" t="n">
        <v>1066</v>
      </c>
      <c r="H17" s="44" t="n">
        <f aca="false">SUM(I17:J17)</f>
        <v>4699</v>
      </c>
      <c r="I17" s="47" t="n">
        <v>2462</v>
      </c>
      <c r="J17" s="48" t="n">
        <v>2237</v>
      </c>
      <c r="K17" s="44" t="n">
        <f aca="false">SUM(L17:M17)</f>
        <v>1400</v>
      </c>
      <c r="L17" s="47" t="n">
        <v>723</v>
      </c>
      <c r="M17" s="47" t="n">
        <v>677</v>
      </c>
      <c r="N17" s="44" t="n">
        <f aca="false">SUM(O17:P17)</f>
        <v>0</v>
      </c>
      <c r="O17" s="47" t="s">
        <v>37</v>
      </c>
      <c r="P17" s="47" t="s">
        <v>37</v>
      </c>
      <c r="Q17" s="44" t="n">
        <f aca="false">SUM(R17:S17)</f>
        <v>0</v>
      </c>
      <c r="R17" s="47" t="s">
        <v>37</v>
      </c>
      <c r="S17" s="47" t="s">
        <v>37</v>
      </c>
      <c r="T17" s="4" t="s">
        <v>44</v>
      </c>
    </row>
    <row r="18" customFormat="false" ht="21.75" hidden="false" customHeight="false" outlineLevel="0" collapsed="false">
      <c r="A18" s="46" t="s">
        <v>45</v>
      </c>
      <c r="B18" s="44" t="n">
        <f aca="false">SUM(C18:D18)</f>
        <v>18987</v>
      </c>
      <c r="C18" s="44" t="n">
        <v>9897</v>
      </c>
      <c r="D18" s="47" t="n">
        <v>9090</v>
      </c>
      <c r="E18" s="44" t="n">
        <f aca="false">SUM(F18:G18)</f>
        <v>5485</v>
      </c>
      <c r="F18" s="47" t="n">
        <v>2880</v>
      </c>
      <c r="G18" s="47" t="n">
        <v>2605</v>
      </c>
      <c r="H18" s="44" t="n">
        <f aca="false">SUM(I18:J18)</f>
        <v>4949</v>
      </c>
      <c r="I18" s="47" t="n">
        <v>2593</v>
      </c>
      <c r="J18" s="48" t="n">
        <v>2356</v>
      </c>
      <c r="K18" s="44" t="n">
        <f aca="false">SUM(L18:M18)</f>
        <v>8553</v>
      </c>
      <c r="L18" s="47" t="n">
        <v>4424</v>
      </c>
      <c r="M18" s="47" t="n">
        <v>4129</v>
      </c>
      <c r="N18" s="44" t="n">
        <f aca="false">SUM(O18:P18)</f>
        <v>0</v>
      </c>
      <c r="O18" s="47" t="s">
        <v>37</v>
      </c>
      <c r="P18" s="47" t="s">
        <v>37</v>
      </c>
      <c r="Q18" s="44" t="n">
        <f aca="false">SUM(R18:S18)</f>
        <v>0</v>
      </c>
      <c r="R18" s="47" t="s">
        <v>37</v>
      </c>
      <c r="S18" s="47" t="s">
        <v>37</v>
      </c>
      <c r="T18" s="4" t="s">
        <v>46</v>
      </c>
    </row>
    <row r="19" customFormat="false" ht="21.75" hidden="false" customHeight="false" outlineLevel="0" collapsed="false">
      <c r="A19" s="46" t="s">
        <v>47</v>
      </c>
      <c r="B19" s="44" t="n">
        <f aca="false">SUM(C19:D19)</f>
        <v>3879</v>
      </c>
      <c r="C19" s="44" t="n">
        <v>1958</v>
      </c>
      <c r="D19" s="47" t="n">
        <v>1921</v>
      </c>
      <c r="E19" s="44" t="n">
        <f aca="false">SUM(F19:G19)</f>
        <v>401</v>
      </c>
      <c r="F19" s="47" t="n">
        <v>206</v>
      </c>
      <c r="G19" s="47" t="n">
        <v>195</v>
      </c>
      <c r="H19" s="44" t="n">
        <f aca="false">SUM(I19:J19)</f>
        <v>2894</v>
      </c>
      <c r="I19" s="47" t="n">
        <v>1442</v>
      </c>
      <c r="J19" s="48" t="n">
        <v>1452</v>
      </c>
      <c r="K19" s="44" t="n">
        <f aca="false">SUM(L19:M19)</f>
        <v>584</v>
      </c>
      <c r="L19" s="47" t="n">
        <v>310</v>
      </c>
      <c r="M19" s="47" t="n">
        <v>274</v>
      </c>
      <c r="N19" s="44" t="n">
        <f aca="false">SUM(O19:P19)</f>
        <v>0</v>
      </c>
      <c r="O19" s="47" t="s">
        <v>37</v>
      </c>
      <c r="P19" s="47" t="s">
        <v>37</v>
      </c>
      <c r="Q19" s="44" t="n">
        <f aca="false">SUM(R19:S19)</f>
        <v>0</v>
      </c>
      <c r="R19" s="47" t="s">
        <v>37</v>
      </c>
      <c r="S19" s="47" t="s">
        <v>37</v>
      </c>
      <c r="T19" s="4" t="s">
        <v>48</v>
      </c>
    </row>
    <row r="20" customFormat="false" ht="21.75" hidden="false" customHeight="false" outlineLevel="0" collapsed="false">
      <c r="A20" s="46" t="s">
        <v>49</v>
      </c>
      <c r="B20" s="44" t="n">
        <f aca="false">SUM(C20:D20)</f>
        <v>8028</v>
      </c>
      <c r="C20" s="44" t="n">
        <v>4069</v>
      </c>
      <c r="D20" s="47" t="n">
        <v>3959</v>
      </c>
      <c r="E20" s="44" t="n">
        <f aca="false">SUM(F20:G20)</f>
        <v>905</v>
      </c>
      <c r="F20" s="47" t="n">
        <v>434</v>
      </c>
      <c r="G20" s="47" t="n">
        <v>471</v>
      </c>
      <c r="H20" s="44" t="n">
        <f aca="false">SUM(I20:J20)</f>
        <v>6868</v>
      </c>
      <c r="I20" s="47" t="n">
        <v>3519</v>
      </c>
      <c r="J20" s="48" t="n">
        <v>3349</v>
      </c>
      <c r="K20" s="44" t="n">
        <f aca="false">SUM(L20:M20)</f>
        <v>0</v>
      </c>
      <c r="L20" s="47" t="s">
        <v>37</v>
      </c>
      <c r="M20" s="47" t="s">
        <v>37</v>
      </c>
      <c r="N20" s="44" t="n">
        <f aca="false">SUM(O20:P20)</f>
        <v>0</v>
      </c>
      <c r="O20" s="47" t="s">
        <v>37</v>
      </c>
      <c r="P20" s="47" t="s">
        <v>37</v>
      </c>
      <c r="Q20" s="44" t="n">
        <f aca="false">SUM(R20:S20)</f>
        <v>255</v>
      </c>
      <c r="R20" s="47" t="n">
        <v>116</v>
      </c>
      <c r="S20" s="47" t="n">
        <v>139</v>
      </c>
      <c r="T20" s="4" t="s">
        <v>50</v>
      </c>
    </row>
    <row r="21" customFormat="false" ht="21.75" hidden="false" customHeight="false" outlineLevel="0" collapsed="false">
      <c r="A21" s="49" t="s">
        <v>51</v>
      </c>
      <c r="B21" s="50" t="n">
        <f aca="false">SUM(C21:D21)</f>
        <v>701</v>
      </c>
      <c r="C21" s="50" t="n">
        <v>366</v>
      </c>
      <c r="D21" s="51" t="n">
        <v>335</v>
      </c>
      <c r="E21" s="50" t="n">
        <f aca="false">SUM(F21:G21)</f>
        <v>185</v>
      </c>
      <c r="F21" s="51" t="n">
        <v>100</v>
      </c>
      <c r="G21" s="51" t="n">
        <v>85</v>
      </c>
      <c r="H21" s="50" t="n">
        <f aca="false">SUM(I21:J21)</f>
        <v>446</v>
      </c>
      <c r="I21" s="51" t="n">
        <v>233</v>
      </c>
      <c r="J21" s="52" t="n">
        <v>213</v>
      </c>
      <c r="K21" s="50" t="n">
        <f aca="false">SUM(L21:M21)</f>
        <v>70</v>
      </c>
      <c r="L21" s="51" t="n">
        <v>33</v>
      </c>
      <c r="M21" s="51" t="n">
        <v>37</v>
      </c>
      <c r="N21" s="50" t="n">
        <f aca="false">SUM(O21:P21)</f>
        <v>0</v>
      </c>
      <c r="O21" s="51" t="s">
        <v>37</v>
      </c>
      <c r="P21" s="51" t="s">
        <v>37</v>
      </c>
      <c r="Q21" s="50" t="n">
        <f aca="false">SUM(R21:S21)</f>
        <v>0</v>
      </c>
      <c r="R21" s="51" t="s">
        <v>37</v>
      </c>
      <c r="S21" s="51" t="s">
        <v>37</v>
      </c>
      <c r="T21" s="42" t="s">
        <v>52</v>
      </c>
    </row>
    <row r="22" customFormat="false" ht="21.75" hidden="false" customHeight="false" outlineLevel="0" collapsed="false">
      <c r="A22" s="53" t="s">
        <v>53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21.75" hidden="false" customHeight="false" outlineLevel="0" collapsed="false">
      <c r="A23" s="27" t="s">
        <v>5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21.75" hidden="false" customHeight="false" outlineLevel="0" collapsed="false">
      <c r="A24" s="31" t="s">
        <v>5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</row>
  </sheetData>
  <mergeCells count="15">
    <mergeCell ref="E3:S3"/>
    <mergeCell ref="E4:G4"/>
    <mergeCell ref="H4:J4"/>
    <mergeCell ref="K4:M4"/>
    <mergeCell ref="E5:G5"/>
    <mergeCell ref="H5:J5"/>
    <mergeCell ref="K5:M5"/>
    <mergeCell ref="E6:G6"/>
    <mergeCell ref="H6:J6"/>
    <mergeCell ref="K6:M6"/>
    <mergeCell ref="H7:J7"/>
    <mergeCell ref="H8:J8"/>
    <mergeCell ref="A22:T22"/>
    <mergeCell ref="A23:T23"/>
    <mergeCell ref="A24:T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14:49Z</dcterms:created>
  <dc:creator>chonburi</dc:creator>
  <dc:description/>
  <dc:language>en-US</dc:language>
  <cp:lastModifiedBy>chonburi</cp:lastModifiedBy>
  <cp:revision>0</cp:revision>
  <dc:subject/>
  <dc:title/>
</cp:coreProperties>
</file>