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เป็น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AMOUNT OF INDEBTED HOUSEHOLD AND AVERAGE AMOUNT OF DEBT BY PURPOSE OF BORROWING, SOURCE OF LOAN AND REGION: 2009</t>
  </si>
  <si>
    <t xml:space="preserve">                   วัตถุประสงค์ของการกู้ยืม                                       </t>
  </si>
  <si>
    <r>
      <rPr>
        <sz val="12"/>
        <rFont val="Noto Sans Devanagari"/>
        <family val="2"/>
      </rPr>
      <t xml:space="preserve">ภาค   </t>
    </r>
    <r>
      <rPr>
        <sz val="12"/>
        <rFont val="AngsanaUPC"/>
        <family val="1"/>
        <charset val="222"/>
      </rPr>
      <t xml:space="preserve">Region</t>
    </r>
  </si>
  <si>
    <t xml:space="preserve">            Purpose of borrowing          </t>
  </si>
  <si>
    <t xml:space="preserve">กรุงเทพมหานคร</t>
  </si>
  <si>
    <t xml:space="preserve">ทั่วราชอาณาจักร </t>
  </si>
  <si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 Kingdom</t>
  </si>
  <si>
    <r>
      <rPr>
        <sz val="12"/>
        <rFont val="AngsanaUPC"/>
        <family val="1"/>
        <charset val="222"/>
      </rPr>
      <t xml:space="preserve">Gteater Bangkok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Total of indebted households</t>
    </r>
    <r>
      <rPr>
        <b val="true"/>
        <vertAlign val="superscript"/>
        <sz val="12"/>
        <rFont val="AngsanaUPC"/>
        <family val="1"/>
        <charset val="222"/>
      </rPr>
      <t xml:space="preserve">1/ </t>
    </r>
    <r>
      <rPr>
        <b val="true"/>
        <sz val="12"/>
        <rFont val="AngsanaUPC"/>
        <family val="1"/>
        <charset val="222"/>
      </rPr>
      <t xml:space="preserve">(Number)</t>
    </r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r>
      <rPr>
        <sz val="12"/>
        <rFont val="Noto Sans Devanagari"/>
        <family val="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หรือที่ดิน</t>
    </r>
  </si>
  <si>
    <t xml:space="preserve">  Purchase/ hire purchase</t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sz val="12"/>
        <rFont val="Noto Sans Devanagari"/>
        <family val="2"/>
      </rPr>
      <t xml:space="preserve">  หนี้อื่น ๆ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Others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1/</t>
  </si>
  <si>
    <t xml:space="preserve">นนทบุรี ปทุมธานี และสมุทรปราการ</t>
  </si>
  <si>
    <t xml:space="preserve"> Nonthaburi, Pathum Thani and Samut Prakan</t>
  </si>
  <si>
    <t xml:space="preserve">2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 Other, such as debt from guaranties, fine or compensation, etc.</t>
  </si>
  <si>
    <r>
      <rPr>
        <sz val="11.5"/>
        <rFont val="Noto Sans Devanagari"/>
        <family val="2"/>
      </rPr>
      <t xml:space="preserve">ที่มา</t>
    </r>
    <r>
      <rPr>
        <sz val="11.5"/>
        <rFont val="AngsanaUPC"/>
        <family val="1"/>
        <charset val="222"/>
      </rPr>
      <t xml:space="preserve">:</t>
    </r>
  </si>
  <si>
    <r>
      <rPr>
        <sz val="11.5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.5"/>
        <rFont val="AngsanaUPC"/>
        <family val="1"/>
        <charset val="222"/>
      </rPr>
      <t xml:space="preserve">.</t>
    </r>
    <r>
      <rPr>
        <sz val="11.5"/>
        <rFont val="Noto Sans Devanagari"/>
        <family val="2"/>
      </rPr>
      <t xml:space="preserve">ศ</t>
    </r>
    <r>
      <rPr>
        <sz val="11.5"/>
        <rFont val="AngsanaUPC"/>
        <family val="1"/>
        <charset val="222"/>
      </rPr>
      <t xml:space="preserve">. 2552  </t>
    </r>
    <r>
      <rPr>
        <sz val="11.5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sz val="11.5"/>
      <name val="AngsanaUPC"/>
      <family val="1"/>
      <charset val="222"/>
    </font>
    <font>
      <sz val="11.5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50" zoomScalePageLayoutView="130" workbookViewId="0">
      <selection pane="topLeft" activeCell="E27" activeCellId="0" sqref="E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14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true" hidden="false" outlineLevel="0" max="6" min="6" style="1" width="8.71"/>
    <col collapsed="false" customWidth="true" hidden="false" outlineLevel="0" max="7" min="7" style="1" width="7.42"/>
    <col collapsed="false" customWidth="true" hidden="false" outlineLevel="0" max="8" min="8" style="1" width="8.71"/>
    <col collapsed="false" customWidth="true" hidden="false" outlineLevel="0" max="9" min="9" style="1" width="6.99"/>
    <col collapsed="false" customWidth="true" hidden="false" outlineLevel="0" max="10" min="10" style="1" width="8.71"/>
    <col collapsed="false" customWidth="true" hidden="false" outlineLevel="0" max="11" min="11" style="1" width="6.99"/>
    <col collapsed="false" customWidth="true" hidden="false" outlineLevel="0" max="12" min="12" style="1" width="8.71"/>
    <col collapsed="false" customWidth="true" hidden="false" outlineLevel="0" max="13" min="13" style="1" width="6.99"/>
    <col collapsed="false" customWidth="true" hidden="false" outlineLevel="0" max="14" min="14" style="1" width="8.71"/>
    <col collapsed="false" customWidth="true" hidden="false" outlineLevel="0" max="15" min="15" style="1" width="6.99"/>
    <col collapsed="false" customWidth="true" hidden="false" outlineLevel="0" max="16" min="16" style="1" width="8.71"/>
    <col collapsed="false" customWidth="true" hidden="false" outlineLevel="0" max="17" min="17" style="1" width="6.99"/>
    <col collapsed="false" customWidth="true" hidden="false" outlineLevel="0" max="18" min="18" style="1" width="1.42"/>
    <col collapsed="false" customWidth="true" hidden="false" outlineLevel="0" max="19" min="19" style="1" width="26.71"/>
    <col collapsed="false" customWidth="true" hidden="false" outlineLevel="0" max="20" min="20" style="1" width="5.7"/>
    <col collapsed="false" customWidth="false" hidden="false" outlineLevel="0" max="257" min="21" style="1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6.6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2.5" hidden="false" customHeight="true" outlineLevel="0" collapsed="false">
      <c r="A2" s="6"/>
      <c r="B2" s="2" t="s">
        <v>2</v>
      </c>
      <c r="C2" s="7" t="n">
        <v>6.6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4.5" hidden="false" customHeight="true" outlineLevel="0" collapsed="false"/>
    <row r="4" s="14" customFormat="true" ht="21" hidden="false" customHeight="true" outlineLevel="0" collapsed="false">
      <c r="A4" s="9" t="s">
        <v>4</v>
      </c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3" t="s">
        <v>6</v>
      </c>
      <c r="S4" s="13"/>
    </row>
    <row r="5" s="14" customFormat="true" ht="21" hidden="false" customHeight="true" outlineLevel="0" collapsed="false">
      <c r="A5" s="9"/>
      <c r="B5" s="9"/>
      <c r="C5" s="9"/>
      <c r="D5" s="9"/>
      <c r="E5" s="9"/>
      <c r="F5" s="15"/>
      <c r="G5" s="16"/>
      <c r="H5" s="17" t="s">
        <v>7</v>
      </c>
      <c r="I5" s="17"/>
      <c r="J5" s="18"/>
      <c r="K5" s="19"/>
      <c r="L5" s="20"/>
      <c r="M5" s="21"/>
      <c r="N5" s="20"/>
      <c r="O5" s="21"/>
      <c r="P5" s="20"/>
      <c r="Q5" s="21"/>
      <c r="R5" s="13"/>
      <c r="S5" s="13"/>
    </row>
    <row r="6" s="14" customFormat="true" ht="21" hidden="false" customHeight="true" outlineLevel="0" collapsed="false">
      <c r="A6" s="9"/>
      <c r="B6" s="9"/>
      <c r="C6" s="9"/>
      <c r="D6" s="9"/>
      <c r="E6" s="9"/>
      <c r="F6" s="22" t="s">
        <v>8</v>
      </c>
      <c r="G6" s="22"/>
      <c r="H6" s="23" t="s">
        <v>9</v>
      </c>
      <c r="I6" s="23"/>
      <c r="J6" s="24" t="s">
        <v>10</v>
      </c>
      <c r="K6" s="24"/>
      <c r="L6" s="24" t="s">
        <v>11</v>
      </c>
      <c r="M6" s="24"/>
      <c r="N6" s="24" t="s">
        <v>12</v>
      </c>
      <c r="O6" s="24"/>
      <c r="P6" s="24" t="s">
        <v>13</v>
      </c>
      <c r="Q6" s="24"/>
      <c r="R6" s="13"/>
      <c r="S6" s="13"/>
    </row>
    <row r="7" s="14" customFormat="true" ht="21" hidden="false" customHeight="true" outlineLevel="0" collapsed="false">
      <c r="A7" s="9"/>
      <c r="B7" s="9"/>
      <c r="C7" s="9"/>
      <c r="D7" s="9"/>
      <c r="E7" s="9"/>
      <c r="F7" s="25" t="s">
        <v>14</v>
      </c>
      <c r="G7" s="25"/>
      <c r="H7" s="26" t="s">
        <v>15</v>
      </c>
      <c r="I7" s="26"/>
      <c r="J7" s="26" t="s">
        <v>16</v>
      </c>
      <c r="K7" s="26"/>
      <c r="L7" s="26" t="s">
        <v>17</v>
      </c>
      <c r="M7" s="26"/>
      <c r="N7" s="26" t="s">
        <v>18</v>
      </c>
      <c r="O7" s="26"/>
      <c r="P7" s="26" t="s">
        <v>19</v>
      </c>
      <c r="Q7" s="26"/>
      <c r="R7" s="13"/>
      <c r="S7" s="13"/>
    </row>
    <row r="8" s="14" customFormat="true" ht="21" hidden="false" customHeight="true" outlineLevel="0" collapsed="false">
      <c r="A8" s="9"/>
      <c r="B8" s="9"/>
      <c r="C8" s="9"/>
      <c r="D8" s="9"/>
      <c r="E8" s="9"/>
      <c r="F8" s="17" t="s">
        <v>20</v>
      </c>
      <c r="G8" s="17" t="s">
        <v>21</v>
      </c>
      <c r="H8" s="27" t="s">
        <v>20</v>
      </c>
      <c r="I8" s="17" t="s">
        <v>21</v>
      </c>
      <c r="J8" s="17" t="s">
        <v>20</v>
      </c>
      <c r="K8" s="17" t="s">
        <v>21</v>
      </c>
      <c r="L8" s="17" t="s">
        <v>20</v>
      </c>
      <c r="M8" s="17" t="s">
        <v>21</v>
      </c>
      <c r="N8" s="17" t="s">
        <v>20</v>
      </c>
      <c r="O8" s="17" t="s">
        <v>21</v>
      </c>
      <c r="P8" s="17" t="s">
        <v>20</v>
      </c>
      <c r="Q8" s="28" t="s">
        <v>21</v>
      </c>
      <c r="R8" s="13"/>
      <c r="S8" s="13"/>
    </row>
    <row r="9" s="14" customFormat="true" ht="18" hidden="false" customHeight="true" outlineLevel="0" collapsed="false">
      <c r="A9" s="9"/>
      <c r="B9" s="9"/>
      <c r="C9" s="9"/>
      <c r="D9" s="9"/>
      <c r="E9" s="9"/>
      <c r="F9" s="29" t="s">
        <v>22</v>
      </c>
      <c r="G9" s="29" t="s">
        <v>23</v>
      </c>
      <c r="H9" s="30" t="s">
        <v>22</v>
      </c>
      <c r="I9" s="29" t="s">
        <v>23</v>
      </c>
      <c r="J9" s="29" t="s">
        <v>22</v>
      </c>
      <c r="K9" s="29" t="s">
        <v>23</v>
      </c>
      <c r="L9" s="29" t="s">
        <v>22</v>
      </c>
      <c r="M9" s="29" t="s">
        <v>23</v>
      </c>
      <c r="N9" s="29" t="s">
        <v>22</v>
      </c>
      <c r="O9" s="29" t="s">
        <v>23</v>
      </c>
      <c r="P9" s="29" t="s">
        <v>22</v>
      </c>
      <c r="Q9" s="31" t="s">
        <v>23</v>
      </c>
      <c r="R9" s="13"/>
      <c r="S9" s="13"/>
    </row>
    <row r="10" s="14" customFormat="true" ht="4.5" hidden="false" customHeight="true" outlineLevel="0" collapsed="false">
      <c r="A10" s="11"/>
      <c r="B10" s="11"/>
      <c r="C10" s="11"/>
      <c r="D10" s="1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10"/>
      <c r="S10" s="11"/>
    </row>
    <row r="11" s="14" customFormat="true" ht="21.75" hidden="false" customHeight="true" outlineLevel="0" collapsed="false">
      <c r="A11" s="34" t="s">
        <v>24</v>
      </c>
      <c r="B11" s="34"/>
      <c r="C11" s="16"/>
      <c r="D11" s="16"/>
      <c r="E11" s="35"/>
      <c r="F11" s="36" t="n">
        <v>11799448</v>
      </c>
      <c r="G11" s="37" t="n">
        <v>-61.8</v>
      </c>
      <c r="H11" s="36" t="n">
        <v>1310427</v>
      </c>
      <c r="I11" s="37" t="n">
        <v>-45.3</v>
      </c>
      <c r="J11" s="36" t="n">
        <v>2139825</v>
      </c>
      <c r="K11" s="37" t="n">
        <v>-57</v>
      </c>
      <c r="L11" s="36" t="n">
        <v>2409509</v>
      </c>
      <c r="M11" s="37" t="n">
        <v>-64.2</v>
      </c>
      <c r="N11" s="36" t="n">
        <v>4541693</v>
      </c>
      <c r="O11" s="37" t="n">
        <v>-73.4</v>
      </c>
      <c r="P11" s="36" t="n">
        <v>1397994</v>
      </c>
      <c r="Q11" s="37" t="n">
        <v>-56.1</v>
      </c>
      <c r="R11" s="38" t="s">
        <v>25</v>
      </c>
      <c r="S11" s="34"/>
    </row>
    <row r="12" s="14" customFormat="true" ht="4.5" hidden="false" customHeight="true" outlineLevel="0" collapsed="false">
      <c r="A12" s="34"/>
      <c r="B12" s="34"/>
      <c r="C12" s="16"/>
      <c r="D12" s="16"/>
      <c r="E12" s="35"/>
      <c r="F12" s="36"/>
      <c r="G12" s="37"/>
      <c r="H12" s="36"/>
      <c r="I12" s="37"/>
      <c r="J12" s="36"/>
      <c r="K12" s="37"/>
      <c r="L12" s="36"/>
      <c r="M12" s="37"/>
      <c r="N12" s="36"/>
      <c r="O12" s="37"/>
      <c r="P12" s="36"/>
      <c r="Q12" s="37"/>
      <c r="R12" s="38"/>
      <c r="S12" s="34"/>
    </row>
    <row r="13" s="14" customFormat="true" ht="21.75" hidden="false" customHeight="true" outlineLevel="0" collapsed="false">
      <c r="A13" s="34" t="s">
        <v>26</v>
      </c>
      <c r="B13" s="34"/>
      <c r="C13" s="16"/>
      <c r="D13" s="16"/>
      <c r="E13" s="35"/>
      <c r="F13" s="36" t="n">
        <v>133293</v>
      </c>
      <c r="G13" s="37" t="n">
        <f aca="false">SUM(G15:G21)</f>
        <v>100</v>
      </c>
      <c r="H13" s="36" t="n">
        <v>188404</v>
      </c>
      <c r="I13" s="37" t="n">
        <f aca="false">SUM(I15:I21)</f>
        <v>99.9994692257065</v>
      </c>
      <c r="J13" s="36" t="n">
        <v>136127</v>
      </c>
      <c r="K13" s="37" t="n">
        <f aca="false">SUM(K15:K21)</f>
        <v>99.9992653918767</v>
      </c>
      <c r="L13" s="36" t="n">
        <v>114305</v>
      </c>
      <c r="M13" s="37" t="n">
        <f aca="false">SUM(M15:M21)</f>
        <v>158.587988276978</v>
      </c>
      <c r="N13" s="36" t="n">
        <v>119246</v>
      </c>
      <c r="O13" s="37" t="n">
        <f aca="false">SUM(O15:O21)</f>
        <v>100.000838602553</v>
      </c>
      <c r="P13" s="36" t="n">
        <v>128502</v>
      </c>
      <c r="Q13" s="37" t="n">
        <f aca="false">SUM(Q15:Q21)</f>
        <v>100</v>
      </c>
      <c r="R13" s="38" t="s">
        <v>27</v>
      </c>
      <c r="S13" s="34"/>
    </row>
    <row r="14" s="14" customFormat="true" ht="21.75" hidden="false" customHeight="true" outlineLevel="0" collapsed="false">
      <c r="A14" s="34" t="s">
        <v>28</v>
      </c>
      <c r="B14" s="16"/>
      <c r="C14" s="16"/>
      <c r="D14" s="16"/>
      <c r="E14" s="35"/>
      <c r="F14" s="36"/>
      <c r="G14" s="37"/>
      <c r="H14" s="36"/>
      <c r="I14" s="37"/>
      <c r="J14" s="36"/>
      <c r="K14" s="37"/>
      <c r="L14" s="36"/>
      <c r="M14" s="37"/>
      <c r="N14" s="36"/>
      <c r="O14" s="37"/>
      <c r="P14" s="36"/>
      <c r="Q14" s="37"/>
      <c r="R14" s="38" t="s">
        <v>29</v>
      </c>
      <c r="S14" s="34"/>
    </row>
    <row r="15" s="14" customFormat="true" ht="21.75" hidden="false" customHeight="true" outlineLevel="0" collapsed="false">
      <c r="A15" s="16" t="s">
        <v>30</v>
      </c>
      <c r="B15" s="39" t="s">
        <v>31</v>
      </c>
      <c r="C15" s="39"/>
      <c r="D15" s="39"/>
      <c r="E15" s="35"/>
      <c r="F15" s="36" t="n">
        <v>48391</v>
      </c>
      <c r="G15" s="37" t="n">
        <f aca="false">+F15/$F$13*100</f>
        <v>36.3042320301891</v>
      </c>
      <c r="H15" s="36" t="n">
        <v>101024</v>
      </c>
      <c r="I15" s="37" t="n">
        <f aca="false">+H15/$H$13*100</f>
        <v>53.6209422305259</v>
      </c>
      <c r="J15" s="36" t="n">
        <v>57988</v>
      </c>
      <c r="K15" s="37" t="n">
        <f aca="false">+J15/$J$13*100</f>
        <v>42.5984558537248</v>
      </c>
      <c r="L15" s="36" t="n">
        <v>69460</v>
      </c>
      <c r="M15" s="37" t="n">
        <f aca="false">+L15/$L$13*100</f>
        <v>60.7672455273173</v>
      </c>
      <c r="N15" s="36" t="n">
        <v>32503</v>
      </c>
      <c r="O15" s="37" t="n">
        <f aca="false">+N15/$N$13*100</f>
        <v>27.2570987706087</v>
      </c>
      <c r="P15" s="36" t="n">
        <v>36044</v>
      </c>
      <c r="Q15" s="37" t="n">
        <f aca="false">+P15/$P$13*100</f>
        <v>28.0493688814182</v>
      </c>
      <c r="R15" s="15"/>
      <c r="S15" s="16" t="s">
        <v>32</v>
      </c>
    </row>
    <row r="16" s="14" customFormat="true" ht="21.75" hidden="true" customHeight="true" outlineLevel="0" collapsed="false">
      <c r="A16" s="39"/>
      <c r="C16" s="39"/>
      <c r="D16" s="39"/>
      <c r="E16" s="35"/>
      <c r="F16" s="36"/>
      <c r="G16" s="37" t="n">
        <f aca="false">+F16/$F$13*100</f>
        <v>0</v>
      </c>
      <c r="H16" s="36"/>
      <c r="I16" s="37" t="n">
        <f aca="false">+H16/$H$13*100</f>
        <v>0</v>
      </c>
      <c r="J16" s="36"/>
      <c r="K16" s="37" t="n">
        <f aca="false">+J16/$J$13*100</f>
        <v>0</v>
      </c>
      <c r="L16" s="36"/>
      <c r="M16" s="37" t="n">
        <f aca="false">+L16/$L$13*100</f>
        <v>0</v>
      </c>
      <c r="N16" s="36"/>
      <c r="O16" s="37" t="n">
        <f aca="false">+N16/$N$13*100</f>
        <v>0</v>
      </c>
      <c r="P16" s="36"/>
      <c r="Q16" s="37" t="n">
        <f aca="false">+P16/$P$13*100</f>
        <v>0</v>
      </c>
      <c r="R16" s="15"/>
      <c r="S16" s="16" t="s">
        <v>33</v>
      </c>
    </row>
    <row r="17" s="14" customFormat="true" ht="21.75" hidden="false" customHeight="true" outlineLevel="0" collapsed="false">
      <c r="A17" s="39"/>
      <c r="B17" s="39" t="s">
        <v>34</v>
      </c>
      <c r="C17" s="39"/>
      <c r="D17" s="39"/>
      <c r="E17" s="35"/>
      <c r="F17" s="36" t="n">
        <v>3682</v>
      </c>
      <c r="G17" s="37" t="n">
        <f aca="false">+F17/$F$13*100</f>
        <v>2.76233560652097</v>
      </c>
      <c r="H17" s="36" t="n">
        <v>4272</v>
      </c>
      <c r="I17" s="37" t="n">
        <f aca="false">+H17/$H$13*100</f>
        <v>2.26746778200038</v>
      </c>
      <c r="J17" s="36" t="n">
        <v>1794</v>
      </c>
      <c r="K17" s="37" t="n">
        <f aca="false">+J17/$J$13*100</f>
        <v>1.31788697319415</v>
      </c>
      <c r="L17" s="36" t="n">
        <v>32598</v>
      </c>
      <c r="M17" s="37" t="n">
        <f aca="false">+L17/$L$13*100</f>
        <v>28.5184375136696</v>
      </c>
      <c r="N17" s="36" t="n">
        <v>3422</v>
      </c>
      <c r="O17" s="37" t="n">
        <f aca="false">+N17/$N$13*100</f>
        <v>2.86969793536052</v>
      </c>
      <c r="P17" s="36" t="n">
        <v>6032</v>
      </c>
      <c r="Q17" s="37" t="n">
        <f aca="false">+P17/$P$13*100</f>
        <v>4.69409036435231</v>
      </c>
      <c r="R17" s="15"/>
      <c r="S17" s="16" t="s">
        <v>35</v>
      </c>
    </row>
    <row r="18" s="14" customFormat="true" ht="21.75" hidden="false" customHeight="true" outlineLevel="0" collapsed="false">
      <c r="A18" s="39"/>
      <c r="B18" s="39" t="s">
        <v>36</v>
      </c>
      <c r="C18" s="39"/>
      <c r="D18" s="39"/>
      <c r="E18" s="35"/>
      <c r="F18" s="36" t="n">
        <v>39637</v>
      </c>
      <c r="G18" s="37" t="n">
        <f aca="false">+F18/$F$13*100</f>
        <v>29.7367453654731</v>
      </c>
      <c r="H18" s="36" t="n">
        <v>42609</v>
      </c>
      <c r="I18" s="37" t="n">
        <f aca="false">+H18/$H$13*100</f>
        <v>22.6157618734209</v>
      </c>
      <c r="J18" s="36" t="n">
        <v>37684</v>
      </c>
      <c r="K18" s="37" t="n">
        <f aca="false">+J18/$J$13*100</f>
        <v>27.6829725183101</v>
      </c>
      <c r="L18" s="36" t="n">
        <v>3982</v>
      </c>
      <c r="M18" s="37" t="n">
        <f aca="false">+L18/$L$13*100</f>
        <v>3.48366213201522</v>
      </c>
      <c r="N18" s="36" t="n">
        <v>42131</v>
      </c>
      <c r="O18" s="37" t="n">
        <f aca="false">+N18/$N$13*100</f>
        <v>35.3311641480637</v>
      </c>
      <c r="P18" s="36" t="n">
        <v>43116</v>
      </c>
      <c r="Q18" s="37" t="n">
        <f aca="false">+P18/$P$13*100</f>
        <v>33.5527851706588</v>
      </c>
      <c r="R18" s="15"/>
      <c r="S18" s="16" t="s">
        <v>37</v>
      </c>
    </row>
    <row r="19" s="14" customFormat="true" ht="21.75" hidden="false" customHeight="true" outlineLevel="0" collapsed="false">
      <c r="A19" s="39"/>
      <c r="B19" s="39" t="s">
        <v>38</v>
      </c>
      <c r="C19" s="39"/>
      <c r="D19" s="39"/>
      <c r="E19" s="35"/>
      <c r="F19" s="36" t="n">
        <v>19722</v>
      </c>
      <c r="G19" s="37" t="n">
        <f aca="false">+F19/$F$13*100</f>
        <v>14.7959757826743</v>
      </c>
      <c r="H19" s="36" t="n">
        <v>38105</v>
      </c>
      <c r="I19" s="37" t="n">
        <f aca="false">+H19/$H$13*100</f>
        <v>20.2251544553194</v>
      </c>
      <c r="J19" s="36" t="n">
        <v>13941</v>
      </c>
      <c r="K19" s="37" t="n">
        <f aca="false">+J19/$J$13*100</f>
        <v>10.2411718468783</v>
      </c>
      <c r="L19" s="36" t="n">
        <v>32880</v>
      </c>
      <c r="M19" s="37" t="n">
        <f aca="false">+L19/$L$13*100</f>
        <v>28.7651458816325</v>
      </c>
      <c r="N19" s="36" t="n">
        <v>15924</v>
      </c>
      <c r="O19" s="37" t="n">
        <f aca="false">+N19/$N$13*100</f>
        <v>13.3539070492931</v>
      </c>
      <c r="P19" s="36" t="n">
        <v>24964</v>
      </c>
      <c r="Q19" s="37" t="n">
        <f aca="false">+P19/$P$13*100</f>
        <v>19.4269349893387</v>
      </c>
      <c r="R19" s="15"/>
      <c r="S19" s="16" t="s">
        <v>39</v>
      </c>
    </row>
    <row r="20" s="14" customFormat="true" ht="21.75" hidden="false" customHeight="true" outlineLevel="0" collapsed="false">
      <c r="A20" s="39"/>
      <c r="B20" s="39" t="s">
        <v>40</v>
      </c>
      <c r="C20" s="39"/>
      <c r="D20" s="39"/>
      <c r="E20" s="35"/>
      <c r="F20" s="36" t="n">
        <v>19884</v>
      </c>
      <c r="G20" s="37" t="n">
        <f aca="false">+F20/$F$13*100</f>
        <v>14.9175125475456</v>
      </c>
      <c r="H20" s="36" t="n">
        <v>959</v>
      </c>
      <c r="I20" s="37" t="n">
        <f aca="false">+H20/$H$13*100</f>
        <v>0.509012547504299</v>
      </c>
      <c r="J20" s="36" t="n">
        <v>23704</v>
      </c>
      <c r="K20" s="37" t="n">
        <f aca="false">+J20/$J$13*100</f>
        <v>17.4131509546233</v>
      </c>
      <c r="L20" s="36" t="n">
        <v>14114</v>
      </c>
      <c r="M20" s="37" t="n">
        <f aca="false">+L20/$L$13*100</f>
        <v>12.3476663313066</v>
      </c>
      <c r="N20" s="36" t="n">
        <v>23217</v>
      </c>
      <c r="O20" s="37" t="n">
        <f aca="false">+N20/$N$13*100</f>
        <v>19.4698354661792</v>
      </c>
      <c r="P20" s="36" t="n">
        <v>15241</v>
      </c>
      <c r="Q20" s="37" t="n">
        <f aca="false">+P20/$P$13*100</f>
        <v>11.8605157896375</v>
      </c>
      <c r="R20" s="15"/>
      <c r="S20" s="16" t="s">
        <v>41</v>
      </c>
    </row>
    <row r="21" s="14" customFormat="true" ht="21.75" hidden="false" customHeight="true" outlineLevel="0" collapsed="false">
      <c r="A21" s="39"/>
      <c r="B21" s="39" t="s">
        <v>42</v>
      </c>
      <c r="C21" s="39"/>
      <c r="D21" s="39"/>
      <c r="E21" s="35"/>
      <c r="F21" s="36" t="n">
        <v>1977</v>
      </c>
      <c r="G21" s="37" t="n">
        <f aca="false">+F21/$F$13*100</f>
        <v>1.48319866759695</v>
      </c>
      <c r="H21" s="36" t="n">
        <v>1434</v>
      </c>
      <c r="I21" s="37" t="n">
        <f aca="false">+H21/$H$13*100</f>
        <v>0.761130336935522</v>
      </c>
      <c r="J21" s="36" t="n">
        <v>1015</v>
      </c>
      <c r="K21" s="37" t="n">
        <f aca="false">+J21/$J$13*100</f>
        <v>0.745627245146077</v>
      </c>
      <c r="L21" s="36" t="n">
        <v>28240</v>
      </c>
      <c r="M21" s="37" t="n">
        <f aca="false">+L21/$L$13*100</f>
        <v>24.7058308910371</v>
      </c>
      <c r="N21" s="36" t="n">
        <v>2050</v>
      </c>
      <c r="O21" s="37" t="n">
        <f aca="false">+N21/$N$13*100</f>
        <v>1.71913523304765</v>
      </c>
      <c r="P21" s="36" t="n">
        <v>3105</v>
      </c>
      <c r="Q21" s="37" t="n">
        <f aca="false">+P21/$P$13*100</f>
        <v>2.41630480459448</v>
      </c>
      <c r="R21" s="15"/>
      <c r="S21" s="16" t="s">
        <v>43</v>
      </c>
    </row>
    <row r="22" s="14" customFormat="true" ht="21.75" hidden="false" customHeight="true" outlineLevel="0" collapsed="false">
      <c r="A22" s="39"/>
      <c r="B22" s="34" t="s">
        <v>44</v>
      </c>
      <c r="C22" s="39"/>
      <c r="D22" s="39"/>
      <c r="E22" s="35"/>
      <c r="F22" s="36"/>
      <c r="G22" s="37"/>
      <c r="H22" s="36"/>
      <c r="I22" s="37"/>
      <c r="J22" s="36"/>
      <c r="K22" s="37"/>
      <c r="L22" s="36"/>
      <c r="M22" s="37"/>
      <c r="N22" s="36"/>
      <c r="O22" s="37"/>
      <c r="P22" s="36"/>
      <c r="Q22" s="37"/>
      <c r="R22" s="15"/>
      <c r="S22" s="40" t="s">
        <v>45</v>
      </c>
    </row>
    <row r="23" s="14" customFormat="true" ht="21.75" hidden="false" customHeight="true" outlineLevel="0" collapsed="false">
      <c r="A23" s="39"/>
      <c r="B23" s="39" t="s">
        <v>46</v>
      </c>
      <c r="C23" s="39"/>
      <c r="D23" s="39"/>
      <c r="E23" s="35"/>
      <c r="F23" s="36" t="n">
        <v>127152</v>
      </c>
      <c r="G23" s="37" t="n">
        <f aca="false">+F23/$F$13*100</f>
        <v>95.3928563390426</v>
      </c>
      <c r="H23" s="36" t="n">
        <v>179701</v>
      </c>
      <c r="I23" s="37" t="n">
        <f aca="false">+H23/$H$13*100</f>
        <v>95.3806713233265</v>
      </c>
      <c r="J23" s="36" t="n">
        <v>128340</v>
      </c>
      <c r="K23" s="37" t="n">
        <f aca="false">+J23/$J$13*100</f>
        <v>94.2796065438892</v>
      </c>
      <c r="L23" s="36" t="n">
        <v>110956</v>
      </c>
      <c r="M23" s="37" t="n">
        <f aca="false">+L23/$L$13*100</f>
        <v>97.0701194173483</v>
      </c>
      <c r="N23" s="36" t="n">
        <v>113628</v>
      </c>
      <c r="O23" s="37" t="n">
        <f aca="false">+N23/$N$13*100</f>
        <v>95.2887308588967</v>
      </c>
      <c r="P23" s="36" t="n">
        <v>122317</v>
      </c>
      <c r="Q23" s="37" t="n">
        <f aca="false">+P23/$P$13*100</f>
        <v>95.1868453409286</v>
      </c>
      <c r="R23" s="15"/>
      <c r="S23" s="16" t="s">
        <v>47</v>
      </c>
    </row>
    <row r="24" s="14" customFormat="true" ht="21.75" hidden="false" customHeight="true" outlineLevel="0" collapsed="false">
      <c r="A24" s="41"/>
      <c r="B24" s="42" t="s">
        <v>48</v>
      </c>
      <c r="C24" s="42"/>
      <c r="D24" s="42"/>
      <c r="E24" s="43"/>
      <c r="F24" s="44" t="n">
        <v>6140</v>
      </c>
      <c r="G24" s="45" t="n">
        <f aca="false">+F24/$F$13*100</f>
        <v>4.60639343401379</v>
      </c>
      <c r="H24" s="44" t="n">
        <v>8703</v>
      </c>
      <c r="I24" s="45" t="n">
        <f aca="false">+H24/$H$13*100</f>
        <v>4.61932867667353</v>
      </c>
      <c r="J24" s="44" t="n">
        <v>7786</v>
      </c>
      <c r="K24" s="45" t="n">
        <f aca="false">+J24/$J$13*100</f>
        <v>5.71965884798754</v>
      </c>
      <c r="L24" s="44" t="n">
        <v>3349</v>
      </c>
      <c r="M24" s="45" t="n">
        <f aca="false">+L24/$L$13*100</f>
        <v>2.92988058265168</v>
      </c>
      <c r="N24" s="44" t="n">
        <v>5618</v>
      </c>
      <c r="O24" s="45" t="n">
        <f aca="false">+N24/$N$13*100</f>
        <v>4.71126914110327</v>
      </c>
      <c r="P24" s="44" t="n">
        <v>6185</v>
      </c>
      <c r="Q24" s="45" t="n">
        <f aca="false">+P24/$P$13*100</f>
        <v>4.81315465907145</v>
      </c>
      <c r="R24" s="46"/>
      <c r="S24" s="41" t="s">
        <v>49</v>
      </c>
    </row>
    <row r="25" customFormat="false" ht="1.5" hidden="false" customHeight="true" outlineLevel="0" collapsed="false"/>
    <row r="26" s="47" customFormat="true" ht="16.5" hidden="false" customHeight="false" outlineLevel="0" collapsed="false">
      <c r="B26" s="48" t="s">
        <v>50</v>
      </c>
      <c r="C26" s="49" t="s">
        <v>51</v>
      </c>
      <c r="L26" s="48" t="s">
        <v>50</v>
      </c>
      <c r="M26" s="47" t="s">
        <v>52</v>
      </c>
    </row>
    <row r="27" s="47" customFormat="true" ht="16.5" hidden="false" customHeight="false" outlineLevel="0" collapsed="false">
      <c r="B27" s="48" t="s">
        <v>53</v>
      </c>
      <c r="C27" s="49" t="s">
        <v>54</v>
      </c>
      <c r="L27" s="48" t="s">
        <v>53</v>
      </c>
      <c r="M27" s="47" t="s">
        <v>55</v>
      </c>
    </row>
    <row r="28" s="50" customFormat="true" ht="16.5" hidden="false" customHeight="false" outlineLevel="0" collapsed="false">
      <c r="B28" s="51" t="s">
        <v>56</v>
      </c>
      <c r="C28" s="52" t="s">
        <v>57</v>
      </c>
      <c r="L28" s="53" t="s">
        <v>58</v>
      </c>
      <c r="M28" s="50" t="s">
        <v>59</v>
      </c>
    </row>
    <row r="29" customFormat="false" ht="2.25" hidden="false" customHeight="true" outlineLevel="0" collapsed="false"/>
  </sheetData>
  <mergeCells count="16">
    <mergeCell ref="A4:E9"/>
    <mergeCell ref="H4:Q4"/>
    <mergeCell ref="R4:S9"/>
    <mergeCell ref="H5:I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157638888888889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9-14T09:58:03Z</cp:lastPrinted>
  <dcterms:modified xsi:type="dcterms:W3CDTF">2010-12-21T05:05:20Z</dcterms:modified>
  <cp:revision>0</cp:revision>
  <dc:subject/>
  <dc:title/>
</cp:coreProperties>
</file>