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1">
  <si>
    <r>
      <rPr>
        <b val="true"/>
        <sz val="14"/>
        <rFont val="Noto Sans Devanagari"/>
        <family val="2"/>
      </rPr>
      <t xml:space="preserve">                 ตาราง     </t>
    </r>
    <r>
      <rPr>
        <b val="true"/>
        <sz val="14"/>
        <rFont val="AngsanaUPC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         TABLE  8   NUMBER OF STUDENT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ภาสถาบัน</t>
  </si>
  <si>
    <t xml:space="preserve">กรม</t>
  </si>
  <si>
    <t xml:space="preserve">สำนักงาน</t>
  </si>
  <si>
    <t xml:space="preserve">ทบวง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ราชภัฏ</t>
  </si>
  <si>
    <t xml:space="preserve">การศาสนา</t>
  </si>
  <si>
    <t xml:space="preserve">การศึกษาท้องถิ่น</t>
  </si>
  <si>
    <t xml:space="preserve">มหาวิทยาลัย</t>
  </si>
  <si>
    <t xml:space="preserve">Total</t>
  </si>
  <si>
    <t xml:space="preserve">Department of</t>
  </si>
  <si>
    <t xml:space="preserve">Office of the</t>
  </si>
  <si>
    <t xml:space="preserve">Office  of </t>
  </si>
  <si>
    <t xml:space="preserve">Department  of</t>
  </si>
  <si>
    <t xml:space="preserve">Office of Local</t>
  </si>
  <si>
    <t xml:space="preserve">Ministry  of</t>
  </si>
  <si>
    <t xml:space="preserve">Amphoe/King amphoe </t>
  </si>
  <si>
    <t xml:space="preserve">General Education</t>
  </si>
  <si>
    <t xml:space="preserve">National Primary</t>
  </si>
  <si>
    <t xml:space="preserve">Private Education</t>
  </si>
  <si>
    <t xml:space="preserve">Rajabhat</t>
  </si>
  <si>
    <t xml:space="preserve">Religious  Affairs</t>
  </si>
  <si>
    <t xml:space="preserve">Education</t>
  </si>
  <si>
    <t xml:space="preserve">University  Affairs</t>
  </si>
  <si>
    <t xml:space="preserve">Education </t>
  </si>
  <si>
    <t xml:space="preserve">Commission</t>
  </si>
  <si>
    <t xml:space="preserve">Institute  Council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 Mung  Maha  Sarakham</t>
  </si>
  <si>
    <t xml:space="preserve">แกดำ</t>
  </si>
  <si>
    <t xml:space="preserve">       -</t>
  </si>
  <si>
    <t xml:space="preserve">      -</t>
  </si>
  <si>
    <t xml:space="preserve">     -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       -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</t>
    </r>
    <r>
      <rPr>
        <sz val="14"/>
        <rFont val="AngsanaUPC"/>
        <family val="1"/>
        <charset val="222"/>
      </rPr>
      <t xml:space="preserve">Source  : Maha Sarakha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6</xdr:row>
      <xdr:rowOff>76680</xdr:rowOff>
    </xdr:from>
    <xdr:to>
      <xdr:col>4</xdr:col>
      <xdr:colOff>29160</xdr:colOff>
      <xdr:row>26</xdr:row>
      <xdr:rowOff>276480</xdr:rowOff>
    </xdr:to>
    <xdr:sp>
      <xdr:nvSpPr>
        <xdr:cNvPr id="0" name="Text 1"/>
        <xdr:cNvSpPr/>
      </xdr:nvSpPr>
      <xdr:spPr>
        <a:xfrm>
          <a:off x="3074400" y="6486840"/>
          <a:ext cx="26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29</xdr:row>
      <xdr:rowOff>0</xdr:rowOff>
    </xdr:from>
    <xdr:to>
      <xdr:col>5</xdr:col>
      <xdr:colOff>29520</xdr:colOff>
      <xdr:row>29</xdr:row>
      <xdr:rowOff>19080</xdr:rowOff>
    </xdr:to>
    <xdr:sp>
      <xdr:nvSpPr>
        <xdr:cNvPr id="1" name="Text 3"/>
        <xdr:cNvSpPr/>
      </xdr:nvSpPr>
      <xdr:spPr>
        <a:xfrm>
          <a:off x="3668760" y="6819840"/>
          <a:ext cx="2469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3040</xdr:colOff>
      <xdr:row>27</xdr:row>
      <xdr:rowOff>75960</xdr:rowOff>
    </xdr:from>
    <xdr:to>
      <xdr:col>26</xdr:col>
      <xdr:colOff>319680</xdr:colOff>
      <xdr:row>27</xdr:row>
      <xdr:rowOff>133200</xdr:rowOff>
    </xdr:to>
    <xdr:sp>
      <xdr:nvSpPr>
        <xdr:cNvPr id="2" name="Text 5"/>
        <xdr:cNvSpPr/>
      </xdr:nvSpPr>
      <xdr:spPr>
        <a:xfrm>
          <a:off x="16701480" y="6762600"/>
          <a:ext cx="1523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75960</xdr:rowOff>
    </xdr:from>
    <xdr:to>
      <xdr:col>12</xdr:col>
      <xdr:colOff>319320</xdr:colOff>
      <xdr:row>27</xdr:row>
      <xdr:rowOff>133200</xdr:rowOff>
    </xdr:to>
    <xdr:sp>
      <xdr:nvSpPr>
        <xdr:cNvPr id="3" name="Text 7"/>
        <xdr:cNvSpPr/>
      </xdr:nvSpPr>
      <xdr:spPr>
        <a:xfrm>
          <a:off x="7959240" y="6762600"/>
          <a:ext cx="319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9</xdr:row>
      <xdr:rowOff>0</xdr:rowOff>
    </xdr:from>
    <xdr:to>
      <xdr:col>3</xdr:col>
      <xdr:colOff>29520</xdr:colOff>
      <xdr:row>29</xdr:row>
      <xdr:rowOff>19080</xdr:rowOff>
    </xdr:to>
    <xdr:sp>
      <xdr:nvSpPr>
        <xdr:cNvPr id="4" name="Text 8"/>
        <xdr:cNvSpPr/>
      </xdr:nvSpPr>
      <xdr:spPr>
        <a:xfrm>
          <a:off x="2480040" y="6819840"/>
          <a:ext cx="261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9</xdr:row>
      <xdr:rowOff>0</xdr:rowOff>
    </xdr:from>
    <xdr:to>
      <xdr:col>4</xdr:col>
      <xdr:colOff>29160</xdr:colOff>
      <xdr:row>29</xdr:row>
      <xdr:rowOff>19080</xdr:rowOff>
    </xdr:to>
    <xdr:sp>
      <xdr:nvSpPr>
        <xdr:cNvPr id="5" name="Text 9"/>
        <xdr:cNvSpPr/>
      </xdr:nvSpPr>
      <xdr:spPr>
        <a:xfrm>
          <a:off x="3074400" y="6819840"/>
          <a:ext cx="26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71"/>
    <col collapsed="false" customWidth="true" hidden="false" outlineLevel="0" max="4" min="3" style="1" width="5.85"/>
    <col collapsed="false" customWidth="true" hidden="false" outlineLevel="0" max="7" min="5" style="1" width="5.7"/>
    <col collapsed="false" customWidth="true" hidden="false" outlineLevel="0" max="8" min="8" style="1" width="6.56"/>
    <col collapsed="false" customWidth="true" hidden="false" outlineLevel="0" max="10" min="9" style="1" width="5.7"/>
    <col collapsed="false" customWidth="true" hidden="false" outlineLevel="0" max="11" min="11" style="1" width="5.56"/>
    <col collapsed="false" customWidth="true" hidden="false" outlineLevel="0" max="12" min="12" style="1" width="5.14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true" hidden="false" outlineLevel="0" max="16" min="16" style="1" width="4.71"/>
    <col collapsed="false" customWidth="true" hidden="false" outlineLevel="0" max="17" min="17" style="1" width="5.7"/>
    <col collapsed="false" customWidth="true" hidden="false" outlineLevel="0" max="18" min="18" style="1" width="6.42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3" min="21" style="1" width="4.99"/>
    <col collapsed="false" customWidth="true" hidden="false" outlineLevel="0" max="24" min="24" style="1" width="4.71"/>
    <col collapsed="false" customWidth="true" hidden="false" outlineLevel="0" max="25" min="25" style="1" width="17.56"/>
    <col collapsed="false" customWidth="true" hidden="false" outlineLevel="0" max="26" min="26" style="1" width="18.28"/>
    <col collapsed="false" customWidth="true" hidden="false" outlineLevel="0" max="27" min="27" style="1" width="4.85"/>
    <col collapsed="false" customWidth="true" hidden="false" outlineLevel="0" max="31" min="28" style="1" width="5.7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customFormat="false" ht="18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1"/>
      <c r="AA4" s="12"/>
      <c r="AB4" s="12"/>
    </row>
    <row r="5" customFormat="false" ht="5.25" hidden="false" customHeight="true" outlineLevel="0" collapsed="false">
      <c r="A5" s="6"/>
      <c r="B5" s="13"/>
      <c r="C5" s="13"/>
      <c r="D5" s="14"/>
      <c r="E5" s="15"/>
      <c r="F5" s="13"/>
      <c r="G5" s="14"/>
      <c r="H5" s="15"/>
      <c r="I5" s="16"/>
      <c r="J5" s="17"/>
      <c r="K5" s="15"/>
      <c r="L5" s="13"/>
      <c r="M5" s="14"/>
      <c r="N5" s="18"/>
      <c r="O5" s="19"/>
      <c r="P5" s="20"/>
      <c r="Q5" s="18"/>
      <c r="R5" s="20"/>
      <c r="S5" s="15"/>
      <c r="T5" s="13"/>
      <c r="U5" s="14"/>
      <c r="V5" s="13"/>
      <c r="W5" s="13"/>
      <c r="X5" s="13"/>
      <c r="Y5" s="21"/>
      <c r="Z5" s="11"/>
      <c r="AA5" s="12"/>
    </row>
    <row r="6" customFormat="false" ht="17.25" hidden="false" customHeight="true" outlineLevel="0" collapsed="false">
      <c r="A6" s="6"/>
      <c r="B6" s="13"/>
      <c r="C6" s="13"/>
      <c r="D6" s="14"/>
      <c r="E6" s="15"/>
      <c r="F6" s="13"/>
      <c r="G6" s="14"/>
      <c r="H6" s="22" t="s">
        <v>4</v>
      </c>
      <c r="I6" s="22"/>
      <c r="J6" s="22"/>
      <c r="K6" s="23" t="s">
        <v>4</v>
      </c>
      <c r="L6" s="23"/>
      <c r="M6" s="23"/>
      <c r="N6" s="24" t="s">
        <v>5</v>
      </c>
      <c r="O6" s="24"/>
      <c r="P6" s="24"/>
      <c r="Q6" s="24" t="s">
        <v>6</v>
      </c>
      <c r="R6" s="24"/>
      <c r="S6" s="22" t="s">
        <v>7</v>
      </c>
      <c r="T6" s="22"/>
      <c r="U6" s="22"/>
      <c r="V6" s="25" t="s">
        <v>8</v>
      </c>
      <c r="W6" s="25"/>
      <c r="X6" s="25"/>
      <c r="Y6" s="21"/>
      <c r="Z6" s="11"/>
      <c r="AA6" s="12"/>
    </row>
    <row r="7" customFormat="false" ht="18" hidden="false" customHeight="true" outlineLevel="0" collapsed="false">
      <c r="A7" s="6"/>
      <c r="B7" s="26" t="s">
        <v>9</v>
      </c>
      <c r="C7" s="26"/>
      <c r="D7" s="26"/>
      <c r="E7" s="22" t="s">
        <v>10</v>
      </c>
      <c r="F7" s="22"/>
      <c r="G7" s="22"/>
      <c r="H7" s="22" t="s">
        <v>11</v>
      </c>
      <c r="I7" s="22"/>
      <c r="J7" s="22"/>
      <c r="K7" s="23" t="s">
        <v>12</v>
      </c>
      <c r="L7" s="23"/>
      <c r="M7" s="23"/>
      <c r="N7" s="24" t="s">
        <v>13</v>
      </c>
      <c r="O7" s="24"/>
      <c r="P7" s="24"/>
      <c r="Q7" s="24" t="s">
        <v>14</v>
      </c>
      <c r="R7" s="24"/>
      <c r="S7" s="22" t="s">
        <v>15</v>
      </c>
      <c r="T7" s="22"/>
      <c r="U7" s="22"/>
      <c r="V7" s="25" t="s">
        <v>16</v>
      </c>
      <c r="W7" s="25"/>
      <c r="X7" s="25"/>
      <c r="Y7" s="21"/>
      <c r="Z7" s="11"/>
      <c r="AA7" s="12"/>
    </row>
    <row r="8" s="32" customFormat="true" ht="18" hidden="false" customHeight="true" outlineLevel="0" collapsed="false">
      <c r="A8" s="6"/>
      <c r="B8" s="27" t="s">
        <v>17</v>
      </c>
      <c r="C8" s="27"/>
      <c r="D8" s="27"/>
      <c r="E8" s="27" t="s">
        <v>18</v>
      </c>
      <c r="F8" s="27"/>
      <c r="G8" s="27"/>
      <c r="H8" s="27" t="s">
        <v>19</v>
      </c>
      <c r="I8" s="27"/>
      <c r="J8" s="27"/>
      <c r="K8" s="28" t="s">
        <v>19</v>
      </c>
      <c r="L8" s="28"/>
      <c r="M8" s="28"/>
      <c r="N8" s="29" t="s">
        <v>20</v>
      </c>
      <c r="O8" s="29"/>
      <c r="P8" s="29"/>
      <c r="Q8" s="29" t="s">
        <v>21</v>
      </c>
      <c r="R8" s="29"/>
      <c r="S8" s="27" t="s">
        <v>22</v>
      </c>
      <c r="T8" s="27"/>
      <c r="U8" s="27"/>
      <c r="V8" s="30" t="s">
        <v>23</v>
      </c>
      <c r="W8" s="30"/>
      <c r="X8" s="30"/>
      <c r="Y8" s="31" t="s">
        <v>24</v>
      </c>
      <c r="Z8" s="11"/>
      <c r="AA8" s="12"/>
    </row>
    <row r="9" s="32" customFormat="true" ht="18" hidden="false" customHeight="true" outlineLevel="0" collapsed="false">
      <c r="A9" s="6"/>
      <c r="B9" s="33"/>
      <c r="C9" s="16"/>
      <c r="D9" s="17"/>
      <c r="E9" s="27" t="s">
        <v>25</v>
      </c>
      <c r="F9" s="27"/>
      <c r="G9" s="27"/>
      <c r="H9" s="27" t="s">
        <v>26</v>
      </c>
      <c r="I9" s="27"/>
      <c r="J9" s="27"/>
      <c r="K9" s="28" t="s">
        <v>27</v>
      </c>
      <c r="L9" s="28"/>
      <c r="M9" s="28"/>
      <c r="N9" s="29" t="s">
        <v>28</v>
      </c>
      <c r="O9" s="29"/>
      <c r="P9" s="29"/>
      <c r="Q9" s="29" t="s">
        <v>29</v>
      </c>
      <c r="R9" s="29"/>
      <c r="S9" s="27" t="s">
        <v>30</v>
      </c>
      <c r="T9" s="27"/>
      <c r="U9" s="27"/>
      <c r="V9" s="30" t="s">
        <v>31</v>
      </c>
      <c r="W9" s="30"/>
      <c r="X9" s="30"/>
      <c r="Y9" s="34"/>
      <c r="Z9" s="11"/>
      <c r="AA9" s="12"/>
    </row>
    <row r="10" s="32" customFormat="true" ht="18" hidden="false" customHeight="true" outlineLevel="0" collapsed="false">
      <c r="A10" s="6"/>
      <c r="B10" s="13"/>
      <c r="C10" s="13"/>
      <c r="D10" s="14"/>
      <c r="E10" s="33"/>
      <c r="F10" s="13"/>
      <c r="G10" s="14"/>
      <c r="H10" s="27" t="s">
        <v>32</v>
      </c>
      <c r="I10" s="27"/>
      <c r="J10" s="27"/>
      <c r="K10" s="28" t="s">
        <v>33</v>
      </c>
      <c r="L10" s="28"/>
      <c r="M10" s="28"/>
      <c r="N10" s="29" t="s">
        <v>34</v>
      </c>
      <c r="O10" s="29"/>
      <c r="P10" s="29"/>
      <c r="Q10" s="30"/>
      <c r="R10" s="17"/>
      <c r="S10" s="33"/>
      <c r="T10" s="13"/>
      <c r="U10" s="14"/>
      <c r="V10" s="12"/>
      <c r="W10" s="12"/>
      <c r="X10" s="12"/>
      <c r="Y10" s="34"/>
      <c r="Z10" s="11"/>
      <c r="AA10" s="12"/>
    </row>
    <row r="11" s="32" customFormat="true" ht="18" hidden="false" customHeight="true" outlineLevel="0" collapsed="false">
      <c r="A11" s="6"/>
      <c r="B11" s="13"/>
      <c r="C11" s="13"/>
      <c r="D11" s="14"/>
      <c r="E11" s="33"/>
      <c r="F11" s="13"/>
      <c r="G11" s="14"/>
      <c r="H11" s="27" t="s">
        <v>33</v>
      </c>
      <c r="I11" s="27"/>
      <c r="J11" s="27"/>
      <c r="K11" s="35"/>
      <c r="L11" s="36"/>
      <c r="M11" s="17"/>
      <c r="N11" s="37"/>
      <c r="O11" s="38"/>
      <c r="P11" s="39"/>
      <c r="Q11" s="37"/>
      <c r="R11" s="39"/>
      <c r="S11" s="33"/>
      <c r="T11" s="13"/>
      <c r="U11" s="14"/>
      <c r="V11" s="12"/>
      <c r="W11" s="12"/>
      <c r="X11" s="12"/>
      <c r="Y11" s="21"/>
      <c r="Z11" s="12"/>
      <c r="AA11" s="12"/>
    </row>
    <row r="12" customFormat="false" ht="18" hidden="false" customHeight="true" outlineLevel="0" collapsed="false">
      <c r="A12" s="6"/>
      <c r="B12" s="40" t="s">
        <v>9</v>
      </c>
      <c r="C12" s="41" t="s">
        <v>35</v>
      </c>
      <c r="D12" s="42" t="s">
        <v>36</v>
      </c>
      <c r="E12" s="41" t="s">
        <v>9</v>
      </c>
      <c r="F12" s="41" t="s">
        <v>35</v>
      </c>
      <c r="G12" s="42" t="s">
        <v>36</v>
      </c>
      <c r="H12" s="41" t="s">
        <v>9</v>
      </c>
      <c r="I12" s="41" t="s">
        <v>35</v>
      </c>
      <c r="J12" s="42" t="s">
        <v>36</v>
      </c>
      <c r="K12" s="41" t="s">
        <v>9</v>
      </c>
      <c r="L12" s="41" t="s">
        <v>35</v>
      </c>
      <c r="M12" s="42" t="s">
        <v>36</v>
      </c>
      <c r="N12" s="41" t="s">
        <v>9</v>
      </c>
      <c r="O12" s="41" t="s">
        <v>35</v>
      </c>
      <c r="P12" s="42" t="s">
        <v>36</v>
      </c>
      <c r="Q12" s="41" t="s">
        <v>9</v>
      </c>
      <c r="R12" s="41" t="s">
        <v>35</v>
      </c>
      <c r="S12" s="41" t="s">
        <v>9</v>
      </c>
      <c r="T12" s="41" t="s">
        <v>35</v>
      </c>
      <c r="U12" s="42" t="s">
        <v>36</v>
      </c>
      <c r="V12" s="41" t="s">
        <v>9</v>
      </c>
      <c r="W12" s="41" t="s">
        <v>35</v>
      </c>
      <c r="X12" s="40" t="s">
        <v>36</v>
      </c>
      <c r="Y12" s="21"/>
      <c r="Z12" s="12"/>
      <c r="AA12" s="12"/>
    </row>
    <row r="13" customFormat="false" ht="18" hidden="false" customHeight="true" outlineLevel="0" collapsed="false">
      <c r="A13" s="6"/>
      <c r="B13" s="43" t="s">
        <v>17</v>
      </c>
      <c r="C13" s="44" t="s">
        <v>37</v>
      </c>
      <c r="D13" s="45" t="s">
        <v>38</v>
      </c>
      <c r="E13" s="44" t="s">
        <v>17</v>
      </c>
      <c r="F13" s="44" t="s">
        <v>37</v>
      </c>
      <c r="G13" s="45" t="s">
        <v>38</v>
      </c>
      <c r="H13" s="44" t="s">
        <v>17</v>
      </c>
      <c r="I13" s="44" t="s">
        <v>37</v>
      </c>
      <c r="J13" s="45" t="s">
        <v>38</v>
      </c>
      <c r="K13" s="44" t="s">
        <v>17</v>
      </c>
      <c r="L13" s="44" t="s">
        <v>37</v>
      </c>
      <c r="M13" s="45" t="s">
        <v>38</v>
      </c>
      <c r="N13" s="46" t="s">
        <v>17</v>
      </c>
      <c r="O13" s="44" t="s">
        <v>37</v>
      </c>
      <c r="P13" s="45" t="s">
        <v>38</v>
      </c>
      <c r="Q13" s="44" t="s">
        <v>17</v>
      </c>
      <c r="R13" s="44" t="s">
        <v>37</v>
      </c>
      <c r="S13" s="44" t="s">
        <v>17</v>
      </c>
      <c r="T13" s="44" t="s">
        <v>37</v>
      </c>
      <c r="U13" s="45" t="s">
        <v>38</v>
      </c>
      <c r="V13" s="44" t="s">
        <v>17</v>
      </c>
      <c r="W13" s="44" t="s">
        <v>37</v>
      </c>
      <c r="X13" s="43" t="s">
        <v>38</v>
      </c>
      <c r="Y13" s="47"/>
      <c r="Z13" s="12"/>
      <c r="AA13" s="12"/>
    </row>
    <row r="14" s="32" customFormat="true" ht="21.75" hidden="false" customHeight="true" outlineLevel="0" collapsed="false">
      <c r="A14" s="48" t="s">
        <v>39</v>
      </c>
      <c r="B14" s="49" t="n">
        <f aca="false">SUM(C14:D14)</f>
        <v>178167</v>
      </c>
      <c r="C14" s="50" t="n">
        <f aca="false">SUM(C15:C27)</f>
        <v>90430</v>
      </c>
      <c r="D14" s="49" t="n">
        <f aca="false">SUM(D15:D27)</f>
        <v>87737</v>
      </c>
      <c r="E14" s="50" t="n">
        <f aca="false">SUM(F14:G14)</f>
        <v>48039</v>
      </c>
      <c r="F14" s="49" t="n">
        <f aca="false">SUM(F15:F27)</f>
        <v>22839</v>
      </c>
      <c r="G14" s="50" t="n">
        <f aca="false">SUM(G15:G27)</f>
        <v>25200</v>
      </c>
      <c r="H14" s="49" t="n">
        <f aca="false">SUM(H15:H27)</f>
        <v>117878</v>
      </c>
      <c r="I14" s="50" t="n">
        <f aca="false">SUM(I15:I27)</f>
        <v>60671</v>
      </c>
      <c r="J14" s="49" t="n">
        <f aca="false">SUM(J15:J27)</f>
        <v>57207</v>
      </c>
      <c r="K14" s="50" t="n">
        <f aca="false">SUM(K15:K27)</f>
        <v>5811</v>
      </c>
      <c r="L14" s="49" t="n">
        <f aca="false">SUM(L15:L27)</f>
        <v>2949</v>
      </c>
      <c r="M14" s="50" t="n">
        <f aca="false">SUM(M15:M27)</f>
        <v>2862</v>
      </c>
      <c r="N14" s="49" t="n">
        <v>732</v>
      </c>
      <c r="O14" s="50" t="n">
        <v>367</v>
      </c>
      <c r="P14" s="49" t="n">
        <v>365</v>
      </c>
      <c r="Q14" s="50" t="n">
        <v>1622</v>
      </c>
      <c r="R14" s="49" t="n">
        <v>1622</v>
      </c>
      <c r="S14" s="49" t="n">
        <f aca="false">SUM(S15)</f>
        <v>3225</v>
      </c>
      <c r="T14" s="50" t="n">
        <f aca="false">SUM(T15)</f>
        <v>1651</v>
      </c>
      <c r="U14" s="49" t="n">
        <f aca="false">SUM(U15)</f>
        <v>1574</v>
      </c>
      <c r="V14" s="49" t="n">
        <v>860</v>
      </c>
      <c r="W14" s="49" t="n">
        <v>331</v>
      </c>
      <c r="X14" s="50" t="n">
        <v>529</v>
      </c>
      <c r="Y14" s="51" t="s">
        <v>17</v>
      </c>
      <c r="Z14" s="12"/>
      <c r="AA14" s="12"/>
    </row>
    <row r="15" s="32" customFormat="true" ht="21.75" hidden="false" customHeight="true" outlineLevel="0" collapsed="false">
      <c r="A15" s="52" t="s">
        <v>40</v>
      </c>
      <c r="B15" s="53" t="n">
        <f aca="false">SUM(C15:D15)</f>
        <v>30719</v>
      </c>
      <c r="C15" s="54" t="n">
        <v>15281</v>
      </c>
      <c r="D15" s="55" t="n">
        <v>15438</v>
      </c>
      <c r="E15" s="54" t="n">
        <f aca="false">SUM(F15:G15)</f>
        <v>8377</v>
      </c>
      <c r="F15" s="55" t="n">
        <v>3813</v>
      </c>
      <c r="G15" s="55" t="n">
        <v>4564</v>
      </c>
      <c r="H15" s="55" t="n">
        <f aca="false">SUM(I15:J15)</f>
        <v>15926</v>
      </c>
      <c r="I15" s="55" t="n">
        <v>8154</v>
      </c>
      <c r="J15" s="55" t="n">
        <v>7772</v>
      </c>
      <c r="K15" s="55" t="n">
        <f aca="false">SUM(L15:M15)</f>
        <v>1238</v>
      </c>
      <c r="L15" s="55" t="n">
        <v>604</v>
      </c>
      <c r="M15" s="55" t="n">
        <v>634</v>
      </c>
      <c r="N15" s="55" t="n">
        <f aca="false">SUM(O15:P15)</f>
        <v>732</v>
      </c>
      <c r="O15" s="55" t="n">
        <v>367</v>
      </c>
      <c r="P15" s="55" t="n">
        <v>365</v>
      </c>
      <c r="Q15" s="54" t="n">
        <f aca="false">SUM(R15:S15)</f>
        <v>3586</v>
      </c>
      <c r="R15" s="55" t="n">
        <v>361</v>
      </c>
      <c r="S15" s="55" t="n">
        <f aca="false">SUM(T15:U15)</f>
        <v>3225</v>
      </c>
      <c r="T15" s="54" t="n">
        <v>1651</v>
      </c>
      <c r="U15" s="55" t="n">
        <v>1574</v>
      </c>
      <c r="V15" s="54" t="n">
        <f aca="false">SUM(W15:X15)</f>
        <v>860</v>
      </c>
      <c r="W15" s="55" t="n">
        <v>331</v>
      </c>
      <c r="X15" s="54" t="n">
        <v>529</v>
      </c>
      <c r="Y15" s="56" t="s">
        <v>41</v>
      </c>
    </row>
    <row r="16" s="32" customFormat="true" ht="21.75" hidden="false" customHeight="true" outlineLevel="0" collapsed="false">
      <c r="A16" s="52" t="s">
        <v>42</v>
      </c>
      <c r="B16" s="53" t="n">
        <f aca="false">SUM(C16:D16)</f>
        <v>5416</v>
      </c>
      <c r="C16" s="54" t="n">
        <v>2833</v>
      </c>
      <c r="D16" s="55" t="n">
        <f aca="false">G16+J16</f>
        <v>2583</v>
      </c>
      <c r="E16" s="54" t="n">
        <f aca="false">SUM(F16:G16)</f>
        <v>1711</v>
      </c>
      <c r="F16" s="55" t="n">
        <v>837</v>
      </c>
      <c r="G16" s="55" t="n">
        <v>874</v>
      </c>
      <c r="H16" s="55" t="n">
        <f aca="false">SUM(I16:J16)</f>
        <v>3659</v>
      </c>
      <c r="I16" s="55" t="n">
        <v>1950</v>
      </c>
      <c r="J16" s="55" t="n">
        <v>1709</v>
      </c>
      <c r="K16" s="55" t="s">
        <v>43</v>
      </c>
      <c r="L16" s="55" t="s">
        <v>44</v>
      </c>
      <c r="M16" s="55" t="s">
        <v>43</v>
      </c>
      <c r="N16" s="55" t="s">
        <v>44</v>
      </c>
      <c r="O16" s="55" t="s">
        <v>45</v>
      </c>
      <c r="P16" s="55" t="s">
        <v>45</v>
      </c>
      <c r="Q16" s="54" t="n">
        <f aca="false">SUM(R16:S16)</f>
        <v>46</v>
      </c>
      <c r="R16" s="55" t="n">
        <v>46</v>
      </c>
      <c r="S16" s="55" t="s">
        <v>44</v>
      </c>
      <c r="T16" s="54" t="s">
        <v>44</v>
      </c>
      <c r="U16" s="55" t="s">
        <v>44</v>
      </c>
      <c r="V16" s="55" t="s">
        <v>44</v>
      </c>
      <c r="W16" s="54" t="s">
        <v>44</v>
      </c>
      <c r="X16" s="55" t="s">
        <v>45</v>
      </c>
      <c r="Y16" s="56" t="s">
        <v>46</v>
      </c>
    </row>
    <row r="17" s="32" customFormat="true" ht="21.75" hidden="false" customHeight="true" outlineLevel="0" collapsed="false">
      <c r="A17" s="52" t="s">
        <v>47</v>
      </c>
      <c r="B17" s="53" t="n">
        <f aca="false">SUM(C17:D17)</f>
        <v>12275</v>
      </c>
      <c r="C17" s="54" t="n">
        <v>6347</v>
      </c>
      <c r="D17" s="55" t="n">
        <f aca="false">G17+J17+M17</f>
        <v>5928</v>
      </c>
      <c r="E17" s="54" t="n">
        <f aca="false">SUM(F17:G17)</f>
        <v>3773</v>
      </c>
      <c r="F17" s="55" t="n">
        <v>1886</v>
      </c>
      <c r="G17" s="55" t="n">
        <v>1887</v>
      </c>
      <c r="H17" s="55" t="n">
        <f aca="false">SUM(I17:J17)</f>
        <v>7904</v>
      </c>
      <c r="I17" s="55" t="n">
        <v>4111</v>
      </c>
      <c r="J17" s="55" t="n">
        <v>3793</v>
      </c>
      <c r="K17" s="55" t="n">
        <f aca="false">SUM(L17:M17)</f>
        <v>481</v>
      </c>
      <c r="L17" s="55" t="n">
        <v>233</v>
      </c>
      <c r="M17" s="55" t="n">
        <v>248</v>
      </c>
      <c r="N17" s="55" t="s">
        <v>44</v>
      </c>
      <c r="O17" s="55" t="s">
        <v>45</v>
      </c>
      <c r="P17" s="55" t="s">
        <v>45</v>
      </c>
      <c r="Q17" s="54" t="n">
        <f aca="false">SUM(R17:S17)</f>
        <v>117</v>
      </c>
      <c r="R17" s="55" t="n">
        <v>117</v>
      </c>
      <c r="S17" s="55" t="s">
        <v>44</v>
      </c>
      <c r="T17" s="54" t="s">
        <v>44</v>
      </c>
      <c r="U17" s="55" t="s">
        <v>44</v>
      </c>
      <c r="V17" s="55" t="s">
        <v>44</v>
      </c>
      <c r="W17" s="54" t="s">
        <v>44</v>
      </c>
      <c r="X17" s="55" t="s">
        <v>45</v>
      </c>
      <c r="Y17" s="56" t="s">
        <v>48</v>
      </c>
    </row>
    <row r="18" s="32" customFormat="true" ht="21.75" hidden="false" customHeight="true" outlineLevel="0" collapsed="false">
      <c r="A18" s="52" t="s">
        <v>49</v>
      </c>
      <c r="B18" s="53" t="n">
        <f aca="false">SUM(C18:D18)</f>
        <v>23652</v>
      </c>
      <c r="C18" s="54" t="n">
        <f aca="false">F18+I18+L18</f>
        <v>12093</v>
      </c>
      <c r="D18" s="55" t="n">
        <f aca="false">G18+J18+M18</f>
        <v>11559</v>
      </c>
      <c r="E18" s="54" t="n">
        <f aca="false">SUM(F18:G18)</f>
        <v>6066</v>
      </c>
      <c r="F18" s="55" t="n">
        <v>2866</v>
      </c>
      <c r="G18" s="55" t="n">
        <v>3200</v>
      </c>
      <c r="H18" s="55" t="n">
        <f aca="false">SUM(I18:J18)</f>
        <v>15799</v>
      </c>
      <c r="I18" s="55" t="n">
        <v>8221</v>
      </c>
      <c r="J18" s="55" t="n">
        <v>7578</v>
      </c>
      <c r="K18" s="55" t="n">
        <f aca="false">SUM(L18:M18)</f>
        <v>1787</v>
      </c>
      <c r="L18" s="55" t="n">
        <v>1006</v>
      </c>
      <c r="M18" s="55" t="n">
        <v>781</v>
      </c>
      <c r="N18" s="55" t="s">
        <v>44</v>
      </c>
      <c r="O18" s="55" t="s">
        <v>45</v>
      </c>
      <c r="P18" s="55" t="s">
        <v>45</v>
      </c>
      <c r="Q18" s="54" t="s">
        <v>43</v>
      </c>
      <c r="R18" s="55" t="s">
        <v>50</v>
      </c>
      <c r="S18" s="55" t="s">
        <v>44</v>
      </c>
      <c r="T18" s="54" t="s">
        <v>44</v>
      </c>
      <c r="U18" s="55" t="s">
        <v>44</v>
      </c>
      <c r="V18" s="55" t="s">
        <v>44</v>
      </c>
      <c r="W18" s="54" t="s">
        <v>44</v>
      </c>
      <c r="X18" s="55" t="s">
        <v>45</v>
      </c>
      <c r="Y18" s="56" t="s">
        <v>51</v>
      </c>
    </row>
    <row r="19" s="32" customFormat="true" ht="21.75" hidden="false" customHeight="true" outlineLevel="0" collapsed="false">
      <c r="A19" s="52" t="s">
        <v>52</v>
      </c>
      <c r="B19" s="53" t="n">
        <f aca="false">SUM(C19:D19)</f>
        <v>10896</v>
      </c>
      <c r="C19" s="54" t="n">
        <v>5637</v>
      </c>
      <c r="D19" s="55" t="n">
        <f aca="false">G19+J19+M19</f>
        <v>5259</v>
      </c>
      <c r="E19" s="54" t="n">
        <f aca="false">SUM(F19:G19)</f>
        <v>2416</v>
      </c>
      <c r="F19" s="55" t="n">
        <v>1121</v>
      </c>
      <c r="G19" s="55" t="n">
        <v>1295</v>
      </c>
      <c r="H19" s="55" t="n">
        <f aca="false">SUM(I19:J19)</f>
        <v>8010</v>
      </c>
      <c r="I19" s="55" t="n">
        <v>4210</v>
      </c>
      <c r="J19" s="55" t="n">
        <v>3800</v>
      </c>
      <c r="K19" s="55" t="n">
        <f aca="false">SUM(L19:M19)</f>
        <v>354</v>
      </c>
      <c r="L19" s="55" t="n">
        <v>190</v>
      </c>
      <c r="M19" s="55" t="n">
        <v>164</v>
      </c>
      <c r="N19" s="55" t="s">
        <v>44</v>
      </c>
      <c r="O19" s="55" t="s">
        <v>45</v>
      </c>
      <c r="P19" s="55" t="s">
        <v>45</v>
      </c>
      <c r="Q19" s="54" t="n">
        <f aca="false">SUM(R19:S19)</f>
        <v>116</v>
      </c>
      <c r="R19" s="55" t="n">
        <v>116</v>
      </c>
      <c r="S19" s="55" t="s">
        <v>44</v>
      </c>
      <c r="T19" s="54" t="s">
        <v>44</v>
      </c>
      <c r="U19" s="55" t="s">
        <v>44</v>
      </c>
      <c r="V19" s="55" t="s">
        <v>44</v>
      </c>
      <c r="W19" s="54" t="s">
        <v>44</v>
      </c>
      <c r="X19" s="55" t="s">
        <v>45</v>
      </c>
      <c r="Y19" s="56" t="s">
        <v>53</v>
      </c>
    </row>
    <row r="20" s="32" customFormat="true" ht="21.75" hidden="false" customHeight="true" outlineLevel="0" collapsed="false">
      <c r="A20" s="52" t="s">
        <v>54</v>
      </c>
      <c r="B20" s="53" t="n">
        <f aca="false">SUM(C20:D20)</f>
        <v>20230</v>
      </c>
      <c r="C20" s="54" t="n">
        <v>10405</v>
      </c>
      <c r="D20" s="55" t="n">
        <f aca="false">G20+J20+M20</f>
        <v>9825</v>
      </c>
      <c r="E20" s="54" t="n">
        <f aca="false">SUM(F20:G20)</f>
        <v>6341</v>
      </c>
      <c r="F20" s="55" t="n">
        <v>3156</v>
      </c>
      <c r="G20" s="55" t="n">
        <v>3185</v>
      </c>
      <c r="H20" s="55" t="n">
        <f aca="false">SUM(I20:J20)</f>
        <v>13390</v>
      </c>
      <c r="I20" s="55" t="n">
        <v>6871</v>
      </c>
      <c r="J20" s="55" t="n">
        <v>6519</v>
      </c>
      <c r="K20" s="55" t="n">
        <f aca="false">SUM(L20:M20)</f>
        <v>210</v>
      </c>
      <c r="L20" s="55" t="n">
        <v>89</v>
      </c>
      <c r="M20" s="55" t="n">
        <v>121</v>
      </c>
      <c r="N20" s="55" t="s">
        <v>44</v>
      </c>
      <c r="O20" s="55" t="s">
        <v>45</v>
      </c>
      <c r="P20" s="55" t="s">
        <v>45</v>
      </c>
      <c r="Q20" s="54" t="n">
        <f aca="false">SUM(R20:S20)</f>
        <v>289</v>
      </c>
      <c r="R20" s="55" t="n">
        <v>289</v>
      </c>
      <c r="S20" s="55" t="s">
        <v>44</v>
      </c>
      <c r="T20" s="54" t="s">
        <v>44</v>
      </c>
      <c r="U20" s="55" t="s">
        <v>44</v>
      </c>
      <c r="V20" s="55" t="s">
        <v>44</v>
      </c>
      <c r="W20" s="54" t="s">
        <v>44</v>
      </c>
      <c r="X20" s="55" t="s">
        <v>45</v>
      </c>
      <c r="Y20" s="56" t="s">
        <v>55</v>
      </c>
    </row>
    <row r="21" s="32" customFormat="true" ht="21.75" hidden="false" customHeight="true" outlineLevel="0" collapsed="false">
      <c r="A21" s="52" t="s">
        <v>56</v>
      </c>
      <c r="B21" s="53" t="n">
        <f aca="false">SUM(C21:D21)</f>
        <v>11338</v>
      </c>
      <c r="C21" s="54" t="n">
        <v>5824</v>
      </c>
      <c r="D21" s="55" t="n">
        <f aca="false">G21+J21+M21</f>
        <v>5514</v>
      </c>
      <c r="E21" s="54" t="n">
        <f aca="false">SUM(F21:G21)</f>
        <v>2699</v>
      </c>
      <c r="F21" s="55" t="n">
        <v>1274</v>
      </c>
      <c r="G21" s="55" t="n">
        <v>1425</v>
      </c>
      <c r="H21" s="55" t="n">
        <f aca="false">SUM(I21:J21)</f>
        <v>8402</v>
      </c>
      <c r="I21" s="55" t="n">
        <v>4328</v>
      </c>
      <c r="J21" s="55" t="n">
        <v>4074</v>
      </c>
      <c r="K21" s="55" t="n">
        <f aca="false">SUM(L21:M21)</f>
        <v>27</v>
      </c>
      <c r="L21" s="55" t="n">
        <v>12</v>
      </c>
      <c r="M21" s="55" t="n">
        <v>15</v>
      </c>
      <c r="N21" s="55" t="s">
        <v>44</v>
      </c>
      <c r="O21" s="55" t="s">
        <v>45</v>
      </c>
      <c r="P21" s="55" t="s">
        <v>45</v>
      </c>
      <c r="Q21" s="54" t="n">
        <f aca="false">SUM(R21:S21)</f>
        <v>210</v>
      </c>
      <c r="R21" s="55" t="n">
        <v>210</v>
      </c>
      <c r="S21" s="55" t="s">
        <v>44</v>
      </c>
      <c r="T21" s="54" t="s">
        <v>44</v>
      </c>
      <c r="U21" s="55" t="s">
        <v>44</v>
      </c>
      <c r="V21" s="55" t="s">
        <v>44</v>
      </c>
      <c r="W21" s="54" t="s">
        <v>44</v>
      </c>
      <c r="X21" s="55" t="s">
        <v>45</v>
      </c>
      <c r="Y21" s="56" t="s">
        <v>57</v>
      </c>
    </row>
    <row r="22" s="32" customFormat="true" ht="21.75" hidden="false" customHeight="true" outlineLevel="0" collapsed="false">
      <c r="A22" s="52" t="s">
        <v>58</v>
      </c>
      <c r="B22" s="53" t="n">
        <f aca="false">SUM(C22:D22)</f>
        <v>7237</v>
      </c>
      <c r="C22" s="54" t="n">
        <f aca="false">F22+I22</f>
        <v>3564</v>
      </c>
      <c r="D22" s="55" t="n">
        <f aca="false">G22+J22</f>
        <v>3673</v>
      </c>
      <c r="E22" s="54" t="n">
        <f aca="false">SUM(F22:G22)</f>
        <v>2235</v>
      </c>
      <c r="F22" s="55" t="n">
        <v>1054</v>
      </c>
      <c r="G22" s="55" t="n">
        <v>1181</v>
      </c>
      <c r="H22" s="55" t="n">
        <f aca="false">SUM(I22:J22)</f>
        <v>5002</v>
      </c>
      <c r="I22" s="55" t="n">
        <v>2510</v>
      </c>
      <c r="J22" s="55" t="n">
        <v>2492</v>
      </c>
      <c r="K22" s="55" t="s">
        <v>43</v>
      </c>
      <c r="L22" s="55" t="s">
        <v>44</v>
      </c>
      <c r="M22" s="55" t="s">
        <v>43</v>
      </c>
      <c r="N22" s="55" t="s">
        <v>44</v>
      </c>
      <c r="O22" s="55" t="s">
        <v>45</v>
      </c>
      <c r="P22" s="55" t="s">
        <v>45</v>
      </c>
      <c r="Q22" s="54" t="s">
        <v>43</v>
      </c>
      <c r="R22" s="55" t="s">
        <v>50</v>
      </c>
      <c r="S22" s="55" t="s">
        <v>44</v>
      </c>
      <c r="T22" s="54" t="s">
        <v>44</v>
      </c>
      <c r="U22" s="55" t="s">
        <v>44</v>
      </c>
      <c r="V22" s="55" t="s">
        <v>44</v>
      </c>
      <c r="W22" s="54" t="s">
        <v>44</v>
      </c>
      <c r="X22" s="55" t="s">
        <v>45</v>
      </c>
      <c r="Y22" s="56" t="s">
        <v>59</v>
      </c>
    </row>
    <row r="23" s="32" customFormat="true" ht="21.75" hidden="false" customHeight="true" outlineLevel="0" collapsed="false">
      <c r="A23" s="52" t="s">
        <v>60</v>
      </c>
      <c r="B23" s="53" t="n">
        <f aca="false">SUM(C23:D23)</f>
        <v>17261</v>
      </c>
      <c r="C23" s="54" t="n">
        <v>8743</v>
      </c>
      <c r="D23" s="55" t="n">
        <f aca="false">G23+J23+M23</f>
        <v>8518</v>
      </c>
      <c r="E23" s="54" t="n">
        <f aca="false">SUM(F23:G23)</f>
        <v>3502</v>
      </c>
      <c r="F23" s="55" t="n">
        <v>1631</v>
      </c>
      <c r="G23" s="55" t="n">
        <v>1871</v>
      </c>
      <c r="H23" s="55" t="n">
        <f aca="false">SUM(I23:J23)</f>
        <v>12218</v>
      </c>
      <c r="I23" s="55" t="n">
        <v>6210</v>
      </c>
      <c r="J23" s="55" t="n">
        <v>6008</v>
      </c>
      <c r="K23" s="55" t="n">
        <f aca="false">SUM(L23:M23)</f>
        <v>1288</v>
      </c>
      <c r="L23" s="55" t="n">
        <v>649</v>
      </c>
      <c r="M23" s="55" t="n">
        <v>639</v>
      </c>
      <c r="N23" s="55" t="s">
        <v>44</v>
      </c>
      <c r="O23" s="55" t="s">
        <v>45</v>
      </c>
      <c r="P23" s="55" t="s">
        <v>45</v>
      </c>
      <c r="Q23" s="54" t="n">
        <f aca="false">SUM(R23:S23)</f>
        <v>253</v>
      </c>
      <c r="R23" s="55" t="n">
        <v>253</v>
      </c>
      <c r="S23" s="55" t="s">
        <v>44</v>
      </c>
      <c r="T23" s="54" t="s">
        <v>44</v>
      </c>
      <c r="U23" s="55" t="s">
        <v>44</v>
      </c>
      <c r="V23" s="55" t="s">
        <v>44</v>
      </c>
      <c r="W23" s="54" t="s">
        <v>44</v>
      </c>
      <c r="X23" s="55" t="s">
        <v>45</v>
      </c>
      <c r="Y23" s="56" t="s">
        <v>61</v>
      </c>
    </row>
    <row r="24" s="32" customFormat="true" ht="21.75" hidden="false" customHeight="true" outlineLevel="0" collapsed="false">
      <c r="A24" s="52" t="s">
        <v>62</v>
      </c>
      <c r="B24" s="53" t="n">
        <f aca="false">SUM(C24:D24)</f>
        <v>22520</v>
      </c>
      <c r="C24" s="54" t="n">
        <v>11275</v>
      </c>
      <c r="D24" s="55" t="n">
        <f aca="false">G24+J24+M24</f>
        <v>11245</v>
      </c>
      <c r="E24" s="54" t="n">
        <f aca="false">SUM(F24:G24)</f>
        <v>6945</v>
      </c>
      <c r="F24" s="55" t="n">
        <v>3275</v>
      </c>
      <c r="G24" s="55" t="n">
        <v>3670</v>
      </c>
      <c r="H24" s="55" t="n">
        <f aca="false">SUM(I24:J24)</f>
        <v>14964</v>
      </c>
      <c r="I24" s="55" t="n">
        <v>7649</v>
      </c>
      <c r="J24" s="55" t="n">
        <v>7315</v>
      </c>
      <c r="K24" s="55" t="n">
        <f aca="false">SUM(L24:M24)</f>
        <v>426</v>
      </c>
      <c r="L24" s="55" t="n">
        <v>166</v>
      </c>
      <c r="M24" s="55" t="n">
        <v>260</v>
      </c>
      <c r="N24" s="55" t="s">
        <v>44</v>
      </c>
      <c r="O24" s="55" t="s">
        <v>45</v>
      </c>
      <c r="P24" s="55" t="s">
        <v>45</v>
      </c>
      <c r="Q24" s="54" t="n">
        <f aca="false">SUM(R24:S24)</f>
        <v>185</v>
      </c>
      <c r="R24" s="55" t="n">
        <v>185</v>
      </c>
      <c r="S24" s="55" t="s">
        <v>44</v>
      </c>
      <c r="T24" s="54" t="s">
        <v>44</v>
      </c>
      <c r="U24" s="55" t="s">
        <v>44</v>
      </c>
      <c r="V24" s="55" t="s">
        <v>44</v>
      </c>
      <c r="W24" s="54" t="s">
        <v>44</v>
      </c>
      <c r="X24" s="55" t="s">
        <v>45</v>
      </c>
      <c r="Y24" s="56" t="s">
        <v>63</v>
      </c>
    </row>
    <row r="25" s="32" customFormat="true" ht="21.75" hidden="false" customHeight="true" outlineLevel="0" collapsed="false">
      <c r="A25" s="52" t="s">
        <v>64</v>
      </c>
      <c r="B25" s="53" t="n">
        <f aca="false">SUM(C25:D25)</f>
        <v>6039</v>
      </c>
      <c r="C25" s="54" t="n">
        <v>3074</v>
      </c>
      <c r="D25" s="55" t="n">
        <f aca="false">G25+J25</f>
        <v>2965</v>
      </c>
      <c r="E25" s="54" t="n">
        <f aca="false">SUM(F25:G25)</f>
        <v>1286</v>
      </c>
      <c r="F25" s="55" t="n">
        <v>605</v>
      </c>
      <c r="G25" s="55" t="n">
        <v>681</v>
      </c>
      <c r="H25" s="55" t="n">
        <f aca="false">SUM(I25:J25)</f>
        <v>4708</v>
      </c>
      <c r="I25" s="55" t="n">
        <v>2424</v>
      </c>
      <c r="J25" s="55" t="n">
        <v>2284</v>
      </c>
      <c r="K25" s="55" t="s">
        <v>43</v>
      </c>
      <c r="L25" s="55" t="s">
        <v>44</v>
      </c>
      <c r="M25" s="55" t="s">
        <v>43</v>
      </c>
      <c r="N25" s="55" t="s">
        <v>44</v>
      </c>
      <c r="O25" s="55" t="s">
        <v>45</v>
      </c>
      <c r="P25" s="55" t="s">
        <v>45</v>
      </c>
      <c r="Q25" s="54" t="n">
        <f aca="false">SUM(R25:S25)</f>
        <v>45</v>
      </c>
      <c r="R25" s="55" t="n">
        <v>45</v>
      </c>
      <c r="S25" s="55" t="s">
        <v>44</v>
      </c>
      <c r="T25" s="54" t="s">
        <v>44</v>
      </c>
      <c r="U25" s="55" t="s">
        <v>44</v>
      </c>
      <c r="V25" s="55" t="s">
        <v>44</v>
      </c>
      <c r="W25" s="54" t="s">
        <v>44</v>
      </c>
      <c r="X25" s="55" t="s">
        <v>45</v>
      </c>
      <c r="Y25" s="56" t="s">
        <v>65</v>
      </c>
    </row>
    <row r="26" s="32" customFormat="true" ht="21.75" hidden="false" customHeight="true" outlineLevel="0" collapsed="false">
      <c r="A26" s="52" t="s">
        <v>66</v>
      </c>
      <c r="B26" s="53" t="n">
        <f aca="false">SUM(C26:D26)</f>
        <v>6433</v>
      </c>
      <c r="C26" s="54" t="n">
        <f aca="false">F26+I26</f>
        <v>3287</v>
      </c>
      <c r="D26" s="55" t="n">
        <f aca="false">G26+J26</f>
        <v>3146</v>
      </c>
      <c r="E26" s="54" t="n">
        <f aca="false">SUM(F26:G26)</f>
        <v>1819</v>
      </c>
      <c r="F26" s="55" t="n">
        <v>880</v>
      </c>
      <c r="G26" s="55" t="n">
        <v>939</v>
      </c>
      <c r="H26" s="55" t="n">
        <f aca="false">SUM(I26:J26)</f>
        <v>4614</v>
      </c>
      <c r="I26" s="55" t="n">
        <v>2407</v>
      </c>
      <c r="J26" s="55" t="n">
        <v>2207</v>
      </c>
      <c r="K26" s="55" t="s">
        <v>43</v>
      </c>
      <c r="L26" s="55" t="s">
        <v>44</v>
      </c>
      <c r="M26" s="55" t="s">
        <v>43</v>
      </c>
      <c r="N26" s="55" t="s">
        <v>44</v>
      </c>
      <c r="O26" s="55" t="s">
        <v>45</v>
      </c>
      <c r="P26" s="55" t="s">
        <v>45</v>
      </c>
      <c r="Q26" s="54" t="s">
        <v>43</v>
      </c>
      <c r="R26" s="55" t="s">
        <v>50</v>
      </c>
      <c r="S26" s="55" t="s">
        <v>44</v>
      </c>
      <c r="T26" s="54" t="s">
        <v>44</v>
      </c>
      <c r="U26" s="55" t="s">
        <v>44</v>
      </c>
      <c r="V26" s="55" t="s">
        <v>44</v>
      </c>
      <c r="W26" s="54" t="s">
        <v>44</v>
      </c>
      <c r="X26" s="55" t="s">
        <v>45</v>
      </c>
      <c r="Y26" s="56" t="s">
        <v>67</v>
      </c>
    </row>
    <row r="27" s="32" customFormat="true" ht="21.75" hidden="false" customHeight="true" outlineLevel="0" collapsed="false">
      <c r="A27" s="52" t="s">
        <v>68</v>
      </c>
      <c r="B27" s="53" t="n">
        <f aca="false">SUM(C27:D27)</f>
        <v>4151</v>
      </c>
      <c r="C27" s="54" t="n">
        <f aca="false">F27+I27</f>
        <v>2067</v>
      </c>
      <c r="D27" s="55" t="n">
        <f aca="false">G27+J27</f>
        <v>2084</v>
      </c>
      <c r="E27" s="54" t="n">
        <f aca="false">SUM(F27:G27)</f>
        <v>869</v>
      </c>
      <c r="F27" s="55" t="n">
        <v>441</v>
      </c>
      <c r="G27" s="55" t="n">
        <v>428</v>
      </c>
      <c r="H27" s="55" t="n">
        <f aca="false">SUM(I27:J27)</f>
        <v>3282</v>
      </c>
      <c r="I27" s="55" t="n">
        <v>1626</v>
      </c>
      <c r="J27" s="55" t="n">
        <v>1656</v>
      </c>
      <c r="K27" s="55" t="s">
        <v>43</v>
      </c>
      <c r="L27" s="55" t="s">
        <v>44</v>
      </c>
      <c r="M27" s="55" t="s">
        <v>43</v>
      </c>
      <c r="N27" s="55" t="s">
        <v>44</v>
      </c>
      <c r="O27" s="55" t="s">
        <v>45</v>
      </c>
      <c r="P27" s="55" t="s">
        <v>45</v>
      </c>
      <c r="Q27" s="54" t="s">
        <v>43</v>
      </c>
      <c r="R27" s="55" t="s">
        <v>50</v>
      </c>
      <c r="S27" s="55" t="s">
        <v>44</v>
      </c>
      <c r="T27" s="54" t="s">
        <v>44</v>
      </c>
      <c r="U27" s="55" t="s">
        <v>44</v>
      </c>
      <c r="V27" s="55" t="s">
        <v>44</v>
      </c>
      <c r="W27" s="54" t="s">
        <v>44</v>
      </c>
      <c r="X27" s="55" t="s">
        <v>45</v>
      </c>
      <c r="Y27" s="56" t="s">
        <v>69</v>
      </c>
    </row>
    <row r="28" s="32" customFormat="true" ht="10.5" hidden="false" customHeight="true" outlineLevel="0" collapsed="false">
      <c r="A28" s="57"/>
      <c r="B28" s="58"/>
      <c r="C28" s="59"/>
      <c r="D28" s="60"/>
      <c r="E28" s="61"/>
      <c r="F28" s="58"/>
      <c r="G28" s="62"/>
      <c r="H28" s="62"/>
      <c r="I28" s="62"/>
      <c r="J28" s="62"/>
      <c r="K28" s="59"/>
      <c r="L28" s="58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3"/>
      <c r="Z28" s="64"/>
    </row>
    <row r="29" customFormat="false" ht="0.75" hidden="true" customHeight="true" outlineLevel="0" collapsed="false">
      <c r="B29" s="65"/>
      <c r="D29" s="66"/>
      <c r="E29" s="67"/>
      <c r="F29" s="66"/>
      <c r="G29" s="68"/>
      <c r="H29" s="68"/>
      <c r="I29" s="68"/>
      <c r="J29" s="68"/>
      <c r="K29" s="67"/>
      <c r="L29" s="66"/>
      <c r="M29" s="69"/>
      <c r="N29" s="69"/>
      <c r="O29" s="69"/>
      <c r="P29" s="69"/>
      <c r="Q29" s="69"/>
      <c r="R29" s="69"/>
      <c r="S29" s="69"/>
      <c r="T29" s="68"/>
      <c r="U29" s="68"/>
      <c r="V29" s="68"/>
      <c r="W29" s="68"/>
      <c r="X29" s="68"/>
      <c r="Y29" s="68"/>
      <c r="Z29" s="66"/>
    </row>
    <row r="30" customFormat="false" ht="20.25" hidden="false" customHeight="true" outlineLevel="0" collapsed="false">
      <c r="A30" s="32"/>
      <c r="C30" s="36"/>
      <c r="D30" s="36"/>
      <c r="E30" s="36"/>
      <c r="F30" s="70"/>
      <c r="G30" s="70"/>
      <c r="H30" s="70"/>
      <c r="I30" s="70"/>
      <c r="J30" s="70"/>
      <c r="K30" s="70"/>
      <c r="L30" s="71"/>
      <c r="M30" s="71"/>
      <c r="N30" s="71"/>
      <c r="O30" s="72"/>
      <c r="P30" s="72"/>
      <c r="Q30" s="72"/>
      <c r="R30" s="72"/>
      <c r="S30" s="72"/>
      <c r="T30" s="72"/>
      <c r="U30" s="72"/>
      <c r="V30" s="72"/>
      <c r="W30" s="72"/>
      <c r="X30" s="73"/>
      <c r="Y30" s="73"/>
      <c r="Z30" s="65"/>
      <c r="AA30" s="74"/>
      <c r="AB30" s="75"/>
      <c r="AC30" s="75"/>
      <c r="AD30" s="75"/>
      <c r="AE30" s="75"/>
      <c r="AF30" s="75"/>
      <c r="AG30" s="75"/>
    </row>
    <row r="31" customFormat="false" ht="21.75" hidden="false" customHeight="false" outlineLevel="0" collapsed="false">
      <c r="A31" s="32"/>
      <c r="E31" s="66"/>
      <c r="F31" s="66"/>
      <c r="G31" s="76" t="s">
        <v>70</v>
      </c>
      <c r="H31" s="75"/>
      <c r="I31" s="75"/>
      <c r="J31" s="75"/>
      <c r="K31" s="75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  <row r="68" customFormat="false" ht="21" hidden="false" customHeight="false" outlineLevel="0" collapsed="false">
      <c r="A68" s="32"/>
    </row>
    <row r="69" customFormat="false" ht="21" hidden="false" customHeight="false" outlineLevel="0" collapsed="false">
      <c r="A69" s="32"/>
    </row>
    <row r="70" customFormat="false" ht="21" hidden="false" customHeight="false" outlineLevel="0" collapsed="false">
      <c r="A70" s="32"/>
    </row>
  </sheetData>
  <mergeCells count="35">
    <mergeCell ref="A4:A13"/>
    <mergeCell ref="E4:X4"/>
    <mergeCell ref="H6:J6"/>
    <mergeCell ref="K6:M6"/>
    <mergeCell ref="N6:P6"/>
    <mergeCell ref="Q6:R6"/>
    <mergeCell ref="S6:U6"/>
    <mergeCell ref="V6:X6"/>
    <mergeCell ref="B7:D7"/>
    <mergeCell ref="E7:G7"/>
    <mergeCell ref="H7:J7"/>
    <mergeCell ref="K7:M7"/>
    <mergeCell ref="N7:P7"/>
    <mergeCell ref="Q7:R7"/>
    <mergeCell ref="S7:U7"/>
    <mergeCell ref="V7:X7"/>
    <mergeCell ref="B8:D8"/>
    <mergeCell ref="E8:G8"/>
    <mergeCell ref="H8:J8"/>
    <mergeCell ref="K8:M8"/>
    <mergeCell ref="N8:P8"/>
    <mergeCell ref="Q8:R8"/>
    <mergeCell ref="S8:U8"/>
    <mergeCell ref="V8:X8"/>
    <mergeCell ref="E9:G9"/>
    <mergeCell ref="H9:J9"/>
    <mergeCell ref="K9:M9"/>
    <mergeCell ref="N9:P9"/>
    <mergeCell ref="Q9:R9"/>
    <mergeCell ref="S9:U9"/>
    <mergeCell ref="V9:X9"/>
    <mergeCell ref="H10:J10"/>
    <mergeCell ref="K10:M10"/>
    <mergeCell ref="N10:P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43:32Z</dcterms:created>
  <dc:creator>NSO</dc:creator>
  <dc:description/>
  <dc:language>en-US</dc:language>
  <cp:lastModifiedBy>NSO</cp:lastModifiedBy>
  <cp:revision>0</cp:revision>
  <dc:subject/>
  <dc:title/>
</cp:coreProperties>
</file>