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- 2557</t>
    </r>
  </si>
  <si>
    <t xml:space="preserve">TABLE    2.8   NUMBER OF UNEMPLOYED AND UNEMPLOYMENT RATE BY SEX AND QUARTERLY: 2011 - 2014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1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t xml:space="preserve">  201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 -</t>
  </si>
  <si>
    <t xml:space="preserve">-</t>
  </si>
  <si>
    <t xml:space="preserve">  2013</t>
  </si>
  <si>
    <t xml:space="preserve">  2014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 x 100</t>
    </r>
  </si>
  <si>
    <t xml:space="preserve">  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ยะลา</t>
    </r>
  </si>
  <si>
    <t xml:space="preserve">Source:</t>
  </si>
  <si>
    <t xml:space="preserve">  Labour Force Survey, Yala 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182520</xdr:colOff>
      <xdr:row>32</xdr:row>
      <xdr:rowOff>213840</xdr:rowOff>
    </xdr:to>
    <xdr:grpSp>
      <xdr:nvGrpSpPr>
        <xdr:cNvPr id="0" name="Group 200"/>
        <xdr:cNvGrpSpPr/>
      </xdr:nvGrpSpPr>
      <xdr:grpSpPr>
        <a:xfrm>
          <a:off x="15522480" y="0"/>
          <a:ext cx="834840" cy="6490800"/>
          <a:chOff x="15522480" y="0"/>
          <a:chExt cx="834840" cy="6490800"/>
        </a:xfrm>
      </xdr:grpSpPr>
      <xdr:sp>
        <xdr:nvSpPr>
          <xdr:cNvPr id="1" name="Text Box 6"/>
          <xdr:cNvSpPr/>
        </xdr:nvSpPr>
        <xdr:spPr>
          <a:xfrm>
            <a:off x="15864840" y="320760"/>
            <a:ext cx="428040" cy="365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22480" y="0"/>
            <a:ext cx="83484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79240" y="336600"/>
            <a:ext cx="0" cy="615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34" activeCellId="0" sqref="H34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10" min="5" style="1" width="15.14"/>
    <col collapsed="false" customWidth="true" hidden="false" outlineLevel="0" max="11" min="11" style="1" width="1.99"/>
    <col collapsed="false" customWidth="true" hidden="false" outlineLevel="0" max="12" min="12" style="2" width="32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" hidden="false" customHeight="true" outlineLevel="0" collapsed="false">
      <c r="B1" s="4" t="s">
        <v>0</v>
      </c>
      <c r="C1" s="5"/>
      <c r="L1" s="6"/>
      <c r="M1" s="6"/>
    </row>
    <row r="2" s="7" customFormat="true" ht="21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8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8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8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14"/>
    </row>
    <row r="8" s="29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18"/>
      <c r="K8" s="18"/>
      <c r="L8" s="28"/>
      <c r="M8" s="28"/>
    </row>
    <row r="9" s="29" customFormat="true" ht="4.5" hidden="false" customHeight="true" outlineLevel="0" collapsed="false">
      <c r="A9" s="30"/>
      <c r="B9" s="30"/>
      <c r="C9" s="30"/>
      <c r="D9" s="30"/>
      <c r="E9" s="31"/>
      <c r="F9" s="31"/>
      <c r="G9" s="31"/>
      <c r="H9" s="31"/>
      <c r="I9" s="31"/>
      <c r="J9" s="32"/>
      <c r="K9" s="32"/>
      <c r="L9" s="28"/>
    </row>
    <row r="10" s="29" customFormat="true" ht="19.5" hidden="false" customHeight="true" outlineLevel="0" collapsed="false">
      <c r="A10" s="33" t="n">
        <v>2554</v>
      </c>
      <c r="B10" s="33"/>
      <c r="C10" s="33"/>
      <c r="D10" s="33"/>
      <c r="E10" s="34"/>
      <c r="F10" s="34"/>
      <c r="G10" s="34"/>
      <c r="H10" s="35"/>
      <c r="I10" s="35"/>
      <c r="J10" s="36"/>
      <c r="K10" s="37" t="s">
        <v>14</v>
      </c>
      <c r="L10" s="37"/>
    </row>
    <row r="11" s="29" customFormat="true" ht="18" hidden="false" customHeight="true" outlineLevel="0" collapsed="false">
      <c r="A11" s="38" t="s">
        <v>15</v>
      </c>
      <c r="B11" s="38"/>
      <c r="C11" s="38"/>
      <c r="D11" s="38"/>
      <c r="E11" s="34" t="n">
        <v>598</v>
      </c>
      <c r="F11" s="34" t="n">
        <v>450</v>
      </c>
      <c r="G11" s="34" t="n">
        <v>149</v>
      </c>
      <c r="H11" s="39" t="n">
        <v>0.2</v>
      </c>
      <c r="I11" s="39" t="n">
        <v>0.3</v>
      </c>
      <c r="J11" s="40" t="n">
        <v>0.1</v>
      </c>
      <c r="K11" s="32"/>
      <c r="L11" s="28" t="s">
        <v>16</v>
      </c>
    </row>
    <row r="12" s="29" customFormat="true" ht="18" hidden="false" customHeight="true" outlineLevel="0" collapsed="false">
      <c r="A12" s="38" t="s">
        <v>17</v>
      </c>
      <c r="B12" s="38"/>
      <c r="C12" s="38"/>
      <c r="D12" s="38"/>
      <c r="E12" s="34" t="n">
        <v>890</v>
      </c>
      <c r="F12" s="34" t="n">
        <v>715</v>
      </c>
      <c r="G12" s="34" t="n">
        <v>175</v>
      </c>
      <c r="H12" s="39" t="n">
        <v>0.3</v>
      </c>
      <c r="I12" s="39" t="n">
        <v>0.5</v>
      </c>
      <c r="J12" s="40" t="n">
        <v>0.1</v>
      </c>
      <c r="K12" s="32"/>
      <c r="L12" s="28" t="s">
        <v>18</v>
      </c>
    </row>
    <row r="13" s="29" customFormat="true" ht="18" hidden="false" customHeight="true" outlineLevel="0" collapsed="false">
      <c r="A13" s="38" t="s">
        <v>19</v>
      </c>
      <c r="B13" s="38"/>
      <c r="C13" s="38"/>
      <c r="D13" s="38"/>
      <c r="E13" s="34" t="n">
        <v>2591</v>
      </c>
      <c r="F13" s="34" t="n">
        <v>1610</v>
      </c>
      <c r="G13" s="34" t="n">
        <v>981</v>
      </c>
      <c r="H13" s="39" t="n">
        <v>0.9</v>
      </c>
      <c r="I13" s="39" t="n">
        <v>1</v>
      </c>
      <c r="J13" s="40" t="n">
        <v>0.8</v>
      </c>
      <c r="K13" s="32"/>
      <c r="L13" s="28" t="s">
        <v>20</v>
      </c>
    </row>
    <row r="14" s="29" customFormat="true" ht="18" hidden="false" customHeight="true" outlineLevel="0" collapsed="false">
      <c r="A14" s="38" t="s">
        <v>21</v>
      </c>
      <c r="B14" s="38"/>
      <c r="C14" s="38"/>
      <c r="D14" s="38"/>
      <c r="E14" s="34" t="n">
        <v>1378</v>
      </c>
      <c r="F14" s="34" t="n">
        <v>942</v>
      </c>
      <c r="G14" s="34" t="n">
        <v>437</v>
      </c>
      <c r="H14" s="39" t="n">
        <v>0.5</v>
      </c>
      <c r="I14" s="39" t="n">
        <v>0.6</v>
      </c>
      <c r="J14" s="40" t="n">
        <v>0.4</v>
      </c>
      <c r="K14" s="32"/>
      <c r="L14" s="28" t="s">
        <v>22</v>
      </c>
      <c r="M14" s="28"/>
    </row>
    <row r="15" s="29" customFormat="true" ht="4.5" hidden="false" customHeight="true" outlineLevel="0" collapsed="false">
      <c r="A15" s="30"/>
      <c r="B15" s="30"/>
      <c r="C15" s="30"/>
      <c r="D15" s="30"/>
      <c r="E15" s="41"/>
      <c r="F15" s="41"/>
      <c r="G15" s="41"/>
      <c r="H15" s="39"/>
      <c r="I15" s="39"/>
      <c r="J15" s="40"/>
      <c r="K15" s="32"/>
      <c r="L15" s="28"/>
      <c r="M15" s="28"/>
    </row>
    <row r="16" s="29" customFormat="true" ht="20.25" hidden="false" customHeight="true" outlineLevel="0" collapsed="false">
      <c r="A16" s="38" t="n">
        <v>2555</v>
      </c>
      <c r="B16" s="38"/>
      <c r="C16" s="38"/>
      <c r="D16" s="38"/>
      <c r="E16" s="41"/>
      <c r="F16" s="41"/>
      <c r="G16" s="41"/>
      <c r="H16" s="39"/>
      <c r="I16" s="39"/>
      <c r="J16" s="40"/>
      <c r="K16" s="37" t="s">
        <v>23</v>
      </c>
      <c r="L16" s="37"/>
      <c r="M16" s="28"/>
    </row>
    <row r="17" s="29" customFormat="true" ht="18" hidden="false" customHeight="true" outlineLevel="0" collapsed="false">
      <c r="A17" s="38" t="s">
        <v>24</v>
      </c>
      <c r="B17" s="38"/>
      <c r="C17" s="38"/>
      <c r="D17" s="38"/>
      <c r="E17" s="34" t="n">
        <v>1108</v>
      </c>
      <c r="F17" s="34" t="n">
        <v>1051</v>
      </c>
      <c r="G17" s="34" t="n">
        <v>57</v>
      </c>
      <c r="H17" s="39" t="n">
        <v>0.4</v>
      </c>
      <c r="I17" s="39" t="n">
        <v>0.7</v>
      </c>
      <c r="J17" s="39" t="n">
        <v>0</v>
      </c>
      <c r="K17" s="32"/>
      <c r="L17" s="28" t="s">
        <v>16</v>
      </c>
      <c r="M17" s="28"/>
    </row>
    <row r="18" s="29" customFormat="true" ht="18" hidden="false" customHeight="true" outlineLevel="0" collapsed="false">
      <c r="A18" s="38" t="s">
        <v>17</v>
      </c>
      <c r="B18" s="38"/>
      <c r="C18" s="38"/>
      <c r="D18" s="38"/>
      <c r="E18" s="34" t="n">
        <v>3673</v>
      </c>
      <c r="F18" s="34" t="n">
        <v>2499</v>
      </c>
      <c r="G18" s="34" t="n">
        <v>1174</v>
      </c>
      <c r="H18" s="42" t="n">
        <v>1.4</v>
      </c>
      <c r="I18" s="42" t="n">
        <v>1.6</v>
      </c>
      <c r="J18" s="42" t="n">
        <v>1</v>
      </c>
      <c r="K18" s="32"/>
      <c r="L18" s="28" t="s">
        <v>18</v>
      </c>
      <c r="M18" s="28"/>
    </row>
    <row r="19" s="29" customFormat="true" ht="18" hidden="false" customHeight="true" outlineLevel="0" collapsed="false">
      <c r="A19" s="38" t="s">
        <v>19</v>
      </c>
      <c r="B19" s="38"/>
      <c r="C19" s="38"/>
      <c r="D19" s="38"/>
      <c r="E19" s="34" t="n">
        <v>4048</v>
      </c>
      <c r="F19" s="34" t="n">
        <v>1985</v>
      </c>
      <c r="G19" s="34" t="n">
        <v>2063</v>
      </c>
      <c r="H19" s="42" t="n">
        <v>1.5</v>
      </c>
      <c r="I19" s="42" t="n">
        <v>1.3</v>
      </c>
      <c r="J19" s="42" t="n">
        <v>1.7</v>
      </c>
      <c r="K19" s="32"/>
      <c r="L19" s="28" t="s">
        <v>20</v>
      </c>
      <c r="M19" s="28"/>
    </row>
    <row r="20" s="29" customFormat="true" ht="18" hidden="false" customHeight="true" outlineLevel="0" collapsed="false">
      <c r="A20" s="38" t="s">
        <v>25</v>
      </c>
      <c r="B20" s="38"/>
      <c r="C20" s="38"/>
      <c r="D20" s="38"/>
      <c r="E20" s="34" t="n">
        <v>302</v>
      </c>
      <c r="F20" s="34" t="n">
        <v>302</v>
      </c>
      <c r="G20" s="34" t="s">
        <v>26</v>
      </c>
      <c r="H20" s="42" t="n">
        <v>0.1</v>
      </c>
      <c r="I20" s="42" t="n">
        <v>0.1</v>
      </c>
      <c r="J20" s="43" t="s">
        <v>27</v>
      </c>
      <c r="K20" s="32"/>
      <c r="L20" s="28" t="s">
        <v>22</v>
      </c>
      <c r="M20" s="28"/>
    </row>
    <row r="21" s="29" customFormat="true" ht="4.5" hidden="false" customHeight="true" outlineLevel="0" collapsed="false">
      <c r="A21" s="44"/>
      <c r="B21" s="44"/>
      <c r="C21" s="44"/>
      <c r="D21" s="33"/>
      <c r="E21" s="34"/>
      <c r="F21" s="34"/>
      <c r="G21" s="34"/>
      <c r="H21" s="45"/>
      <c r="I21" s="45"/>
      <c r="J21" s="45"/>
      <c r="K21" s="32"/>
      <c r="L21" s="28"/>
      <c r="M21" s="28"/>
    </row>
    <row r="22" s="29" customFormat="true" ht="18.75" hidden="false" customHeight="true" outlineLevel="0" collapsed="false">
      <c r="A22" s="38" t="n">
        <v>2556</v>
      </c>
      <c r="B22" s="38"/>
      <c r="C22" s="38"/>
      <c r="D22" s="38"/>
      <c r="E22" s="34"/>
      <c r="F22" s="34"/>
      <c r="G22" s="34"/>
      <c r="H22" s="46"/>
      <c r="I22" s="46"/>
      <c r="J22" s="46"/>
      <c r="K22" s="37" t="s">
        <v>28</v>
      </c>
      <c r="L22" s="37"/>
      <c r="M22" s="28"/>
    </row>
    <row r="23" s="29" customFormat="true" ht="18" hidden="false" customHeight="true" outlineLevel="0" collapsed="false">
      <c r="A23" s="38" t="s">
        <v>15</v>
      </c>
      <c r="B23" s="38"/>
      <c r="C23" s="38"/>
      <c r="D23" s="38"/>
      <c r="E23" s="34" t="n">
        <v>2240</v>
      </c>
      <c r="F23" s="34" t="n">
        <v>1561</v>
      </c>
      <c r="G23" s="34" t="n">
        <v>680</v>
      </c>
      <c r="H23" s="42" t="n">
        <f aca="false">(E23*100)/280690</f>
        <v>0.798033417649364</v>
      </c>
      <c r="I23" s="42" t="n">
        <v>1</v>
      </c>
      <c r="J23" s="42" t="n">
        <v>0.5</v>
      </c>
      <c r="K23" s="32"/>
      <c r="L23" s="28" t="s">
        <v>16</v>
      </c>
    </row>
    <row r="24" s="29" customFormat="true" ht="18" hidden="false" customHeight="true" outlineLevel="0" collapsed="false">
      <c r="A24" s="38" t="s">
        <v>17</v>
      </c>
      <c r="B24" s="38"/>
      <c r="C24" s="38"/>
      <c r="D24" s="38"/>
      <c r="E24" s="34" t="n">
        <v>4727</v>
      </c>
      <c r="F24" s="34" t="n">
        <v>3068</v>
      </c>
      <c r="G24" s="34" t="n">
        <v>1659</v>
      </c>
      <c r="H24" s="42" t="n">
        <f aca="false">(E24*100)/275824</f>
        <v>1.71377400081211</v>
      </c>
      <c r="I24" s="47" t="n">
        <f aca="false">(F24*100)/152249</f>
        <v>2.01511996794724</v>
      </c>
      <c r="J24" s="47" t="n">
        <f aca="false">(G24*100)/123575</f>
        <v>1.34250455189156</v>
      </c>
      <c r="K24" s="32"/>
      <c r="L24" s="28" t="s">
        <v>18</v>
      </c>
    </row>
    <row r="25" s="29" customFormat="true" ht="18" hidden="false" customHeight="true" outlineLevel="0" collapsed="false">
      <c r="A25" s="38" t="s">
        <v>19</v>
      </c>
      <c r="B25" s="38"/>
      <c r="C25" s="38"/>
      <c r="D25" s="38"/>
      <c r="E25" s="34" t="n">
        <v>5058</v>
      </c>
      <c r="F25" s="34" t="n">
        <v>2957</v>
      </c>
      <c r="G25" s="34" t="n">
        <v>2101</v>
      </c>
      <c r="H25" s="42" t="n">
        <f aca="false">(E25*100)/272724</f>
        <v>1.85462225546707</v>
      </c>
      <c r="I25" s="47" t="n">
        <f aca="false">(F25*100)/152111</f>
        <v>1.9439751234296</v>
      </c>
      <c r="J25" s="47" t="n">
        <f aca="false">(G25*100)/120614</f>
        <v>1.74192050674051</v>
      </c>
      <c r="K25" s="32"/>
      <c r="L25" s="28" t="s">
        <v>20</v>
      </c>
    </row>
    <row r="26" s="29" customFormat="true" ht="18" hidden="false" customHeight="true" outlineLevel="0" collapsed="false">
      <c r="A26" s="38" t="s">
        <v>21</v>
      </c>
      <c r="B26" s="38"/>
      <c r="C26" s="38"/>
      <c r="D26" s="38"/>
      <c r="E26" s="34" t="n">
        <v>5988</v>
      </c>
      <c r="F26" s="34" t="n">
        <v>3043</v>
      </c>
      <c r="G26" s="34" t="n">
        <v>2944</v>
      </c>
      <c r="H26" s="42" t="n">
        <f aca="false">(E26*100)/287644</f>
        <v>2.08173992852276</v>
      </c>
      <c r="I26" s="47" t="n">
        <f aca="false">(F26*100)/158042</f>
        <v>1.92543754191924</v>
      </c>
      <c r="J26" s="47" t="n">
        <f aca="false">(G26*100)/129602</f>
        <v>2.27156988318082</v>
      </c>
      <c r="K26" s="32"/>
      <c r="L26" s="28" t="s">
        <v>22</v>
      </c>
    </row>
    <row r="27" s="50" customFormat="true" ht="19.5" hidden="false" customHeight="true" outlineLevel="0" collapsed="false">
      <c r="A27" s="38" t="n">
        <v>2557</v>
      </c>
      <c r="B27" s="38"/>
      <c r="C27" s="38"/>
      <c r="D27" s="38"/>
      <c r="E27" s="48"/>
      <c r="F27" s="48"/>
      <c r="G27" s="48"/>
      <c r="H27" s="49"/>
      <c r="I27" s="49"/>
      <c r="J27" s="49"/>
      <c r="K27" s="37" t="s">
        <v>29</v>
      </c>
      <c r="L27" s="44"/>
    </row>
    <row r="28" s="29" customFormat="true" ht="18.75" hidden="false" customHeight="true" outlineLevel="0" collapsed="false">
      <c r="A28" s="38" t="s">
        <v>15</v>
      </c>
      <c r="B28" s="38"/>
      <c r="C28" s="38"/>
      <c r="D28" s="38"/>
      <c r="E28" s="34" t="n">
        <v>4336</v>
      </c>
      <c r="F28" s="34" t="n">
        <v>2602</v>
      </c>
      <c r="G28" s="34" t="n">
        <v>1734</v>
      </c>
      <c r="H28" s="47" t="n">
        <f aca="false">(E28*100)/232155</f>
        <v>1.86771768861321</v>
      </c>
      <c r="I28" s="47" t="n">
        <f aca="false">(F28*100)/125772</f>
        <v>2.06882294946411</v>
      </c>
      <c r="J28" s="47" t="n">
        <f aca="false">(G28*100)/106383</f>
        <v>1.62995967400807</v>
      </c>
      <c r="K28" s="32"/>
      <c r="L28" s="28" t="s">
        <v>16</v>
      </c>
      <c r="M28" s="28"/>
    </row>
    <row r="29" s="29" customFormat="true" ht="3" hidden="false" customHeight="true" outlineLevel="0" collapsed="false">
      <c r="A29" s="51"/>
      <c r="B29" s="51"/>
      <c r="C29" s="51"/>
      <c r="D29" s="51"/>
      <c r="E29" s="52"/>
      <c r="F29" s="52"/>
      <c r="G29" s="52"/>
      <c r="H29" s="52"/>
      <c r="I29" s="52"/>
      <c r="J29" s="53"/>
      <c r="K29" s="53"/>
      <c r="L29" s="54"/>
      <c r="M29" s="28"/>
    </row>
    <row r="30" s="29" customFormat="true" ht="3" hidden="false" customHeight="true" outlineLevel="0" collapsed="false">
      <c r="A30" s="44"/>
      <c r="B30" s="44"/>
      <c r="C30" s="44"/>
      <c r="D30" s="44"/>
      <c r="E30" s="14"/>
      <c r="F30" s="14"/>
      <c r="G30" s="14"/>
      <c r="H30" s="14"/>
      <c r="I30" s="14"/>
      <c r="J30" s="14"/>
      <c r="K30" s="14"/>
      <c r="L30" s="28"/>
      <c r="M30" s="28"/>
    </row>
    <row r="31" s="56" customFormat="true" ht="17.25" hidden="false" customHeight="true" outlineLevel="0" collapsed="false">
      <c r="A31" s="55"/>
      <c r="B31" s="56" t="s">
        <v>30</v>
      </c>
      <c r="C31" s="56" t="s">
        <v>31</v>
      </c>
      <c r="L31" s="57"/>
      <c r="M31" s="57"/>
    </row>
    <row r="32" s="58" customFormat="true" ht="17.25" hidden="false" customHeight="true" outlineLevel="0" collapsed="false">
      <c r="B32" s="55" t="s">
        <v>32</v>
      </c>
      <c r="C32" s="55" t="s">
        <v>33</v>
      </c>
      <c r="L32" s="59"/>
      <c r="M32" s="59"/>
    </row>
    <row r="33" s="56" customFormat="true" ht="17.25" hidden="false" customHeight="true" outlineLevel="0" collapsed="false">
      <c r="B33" s="60" t="s">
        <v>34</v>
      </c>
      <c r="C33" s="61" t="s">
        <v>35</v>
      </c>
    </row>
    <row r="34" s="58" customFormat="true" ht="17.25" hidden="false" customHeight="true" outlineLevel="0" collapsed="false">
      <c r="B34" s="62" t="s">
        <v>36</v>
      </c>
      <c r="C34" s="63" t="s">
        <v>37</v>
      </c>
    </row>
    <row r="35" s="29" customFormat="true" ht="18.6" hidden="false" customHeight="true" outlineLevel="0" collapsed="false">
      <c r="L35" s="28"/>
    </row>
    <row r="36" s="29" customFormat="true" ht="18.6" hidden="false" customHeight="true" outlineLevel="0" collapsed="false">
      <c r="L36" s="28"/>
    </row>
    <row r="37" s="29" customFormat="true" ht="18.6" hidden="false" customHeight="true" outlineLevel="0" collapsed="false">
      <c r="L37" s="28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11-24T07:16:26Z</cp:lastPrinted>
  <dcterms:modified xsi:type="dcterms:W3CDTF">2015-10-20T03:18:55Z</dcterms:modified>
  <cp:revision>0</cp:revision>
  <dc:subject/>
  <dc:title/>
</cp:coreProperties>
</file>